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Index" sheetId="1" state="visible" r:id="rId2"/>
    <sheet name="Assassin" sheetId="2" state="visible" r:id="rId3"/>
    <sheet name="Chanter" sheetId="3" state="visible" r:id="rId4"/>
    <sheet name="Cleric" sheetId="4" state="visible" r:id="rId5"/>
    <sheet name="Gladiator" sheetId="5" state="visible" r:id="rId6"/>
    <sheet name="Ranger" sheetId="6" state="visible" r:id="rId7"/>
    <sheet name="Sorcerer" sheetId="7" state="visible" r:id="rId8"/>
    <sheet name="Spiritmaster" sheetId="8" state="visible" r:id="rId9"/>
    <sheet name="Templar" sheetId="9" state="visible" r:id="rId10"/>
  </sheets>
  <definedNames>
    <definedName function="false" hidden="true" localSheetId="1" name="_xlnm._FilterDatabase" vbProcedure="false">Assassin!$A$1:$H$265</definedName>
    <definedName function="false" hidden="true" localSheetId="2" name="_xlnm._FilterDatabase" vbProcedure="false">Chanter!$A$1:$H$167</definedName>
    <definedName function="false" hidden="true" localSheetId="3" name="_xlnm._FilterDatabase" vbProcedure="false">Cleric!$A$1:$H$207</definedName>
    <definedName function="false" hidden="true" localSheetId="4" name="_xlnm._FilterDatabase" vbProcedure="false">Gladiator!$A$1:$H$275</definedName>
    <definedName function="false" hidden="true" localSheetId="5" name="_xlnm._FilterDatabase" vbProcedure="false">Ranger!$A$1:$H$299</definedName>
    <definedName function="false" hidden="true" localSheetId="6" name="_xlnm._FilterDatabase" vbProcedure="false">Sorcerer!$A$1:$H$240</definedName>
    <definedName function="false" hidden="true" localSheetId="7" name="_xlnm._FilterDatabase" vbProcedure="false">Spiritmaster!$A$1:$H$277</definedName>
    <definedName function="false" hidden="true" localSheetId="8" name="_xlnm._FilterDatabase" vbProcedure="false">Templar!$A$1:$H$267</definedName>
    <definedName function="false" hidden="false" localSheetId="1" name="index_php?option_com_content_view_article_id_16_Itemid_18" vbProcedure="false">Assassin!$A$1:$H$265</definedName>
    <definedName function="false" hidden="false" localSheetId="2" name="index_php?option_com_content_view_article_id_20_Itemid_22" vbProcedure="false">Chanter!$A$1:$H$167</definedName>
    <definedName function="false" hidden="false" localSheetId="3" name="index_php?option_com_content_view_article_id_21_Itemid_21" vbProcedure="false">Cleric!$A$1:$H$207</definedName>
    <definedName function="false" hidden="false" localSheetId="5" name="index_php?option_com_content_view_article_id_17_Itemid_17" vbProcedure="false">Ranger!$A$1:$H$299</definedName>
    <definedName function="false" hidden="false" localSheetId="6" name="index_php?option_com_content_view_article_id_18_Itemid_19" vbProcedure="false">Sorcerer!$A$1:$H$240</definedName>
    <definedName function="false" hidden="false" localSheetId="7" name="index_php?option_com_content_view_article_id_19_Itemid_20" vbProcedure="false">Spiritmaster!$A$1:$H$277</definedName>
    <definedName function="false" hidden="false" localSheetId="8" name="index_php?option_com_content_view_article_id_13_Itemid_15" vbProcedure="false">Templar!$A$1:$H$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5" uniqueCount="1617">
  <si>
    <t xml:space="preserve">Επιλέξτε κλάση</t>
  </si>
  <si>
    <t xml:space="preserve">Gladiator</t>
  </si>
  <si>
    <t xml:space="preserve">Templar</t>
  </si>
  <si>
    <t xml:space="preserve">Assassin</t>
  </si>
  <si>
    <t xml:space="preserve">Ranger</t>
  </si>
  <si>
    <t xml:space="preserve">Sorcerer</t>
  </si>
  <si>
    <t xml:space="preserve">Spiritmaster</t>
  </si>
  <si>
    <t xml:space="preserve">Cleric</t>
  </si>
  <si>
    <t xml:space="preserve">Chanter</t>
  </si>
  <si>
    <t xml:space="preserve">Skill Name</t>
  </si>
  <si>
    <t xml:space="preserve">Skill Description</t>
  </si>
  <si>
    <t xml:space="preserve">Level</t>
  </si>
  <si>
    <t xml:space="preserve">Type</t>
  </si>
  <si>
    <t xml:space="preserve">Cost</t>
  </si>
  <si>
    <t xml:space="preserve">Cast Time</t>
  </si>
  <si>
    <t xml:space="preserve">Cooldown </t>
  </si>
  <si>
    <t xml:space="preserve">Source</t>
  </si>
  <si>
    <t xml:space="preserve">Basic Sword Training </t>
  </si>
  <si>
    <t xml:space="preserve">Passive</t>
  </si>
  <si>
    <t xml:space="preserve">--</t>
  </si>
  <si>
    <t xml:space="preserve">Instant</t>
  </si>
  <si>
    <t xml:space="preserve">Automatically acquired</t>
  </si>
  <si>
    <t xml:space="preserve">Allow the use of swords.</t>
  </si>
  <si>
    <t xml:space="preserve">Wear Standard Clothing</t>
  </si>
  <si>
    <t xml:space="preserve">Allows you to use standard clothing.</t>
  </si>
  <si>
    <t xml:space="preserve">Quick Slash I</t>
  </si>
  <si>
    <t xml:space="preserve">Active</t>
  </si>
  <si>
    <t xml:space="preserve">Inflicts 61-65 physical damage to the enemy. Stage 1 combo.</t>
  </si>
  <si>
    <t xml:space="preserve">Concentrate Evasion I</t>
  </si>
  <si>
    <t xml:space="preserve">For 5 seconds, you can dodge 1 physical attack and resist 1 magic attack.</t>
  </si>
  <si>
    <t xml:space="preserve">Return</t>
  </si>
  <si>
    <t xml:space="preserve">Teleports you to your bind point.</t>
  </si>
  <si>
    <t xml:space="preserve">First Aid</t>
  </si>
  <si>
    <t xml:space="preserve">Restores your health by 178. Consumes 1 bandage.</t>
  </si>
  <si>
    <t xml:space="preserve">Wear Standard Leather Armor</t>
  </si>
  <si>
    <t xml:space="preserve">Allows you to use standard leather armor.</t>
  </si>
  <si>
    <t xml:space="preserve">Basic Dagger Training </t>
  </si>
  <si>
    <t xml:space="preserve">Allow the use of daggers.</t>
  </si>
  <si>
    <t xml:space="preserve">Wear Standard Cloth Armor</t>
  </si>
  <si>
    <t xml:space="preserve">Allows you to wear standard cloth armor.</t>
  </si>
  <si>
    <t xml:space="preserve">Ambush II</t>
  </si>
  <si>
    <t xml:space="preserve">13 MP</t>
  </si>
  <si>
    <t xml:space="preserve">Skill Book</t>
  </si>
  <si>
    <t xml:space="preserve">Inflicts 16-20 physical damage to the enemy, and if the attack is made from behind the target, an additional 87 damage is applied.</t>
  </si>
  <si>
    <t xml:space="preserve">Stealth I</t>
  </si>
  <si>
    <t xml:space="preserve">30 MP</t>
  </si>
  <si>
    <t xml:space="preserve">For 30-50 seconds, you are in a basic-stealthed state. Movement speed is reduced by 40% while stealthed. Unable to engage in combat.</t>
  </si>
  <si>
    <t xml:space="preserve">Dual Wield Training I </t>
  </si>
  <si>
    <t xml:space="preserve">Increases your proficiency with off hand weapons.</t>
  </si>
  <si>
    <t xml:space="preserve">Enhanced Hit Rating I </t>
  </si>
  <si>
    <t xml:space="preserve">Increases your hit rating.</t>
  </si>
  <si>
    <t xml:space="preserve">Counter Strike I</t>
  </si>
  <si>
    <t xml:space="preserve">After dodging an attack, 59-63 physical damage is dealt back and with a chance to momentarily stun the target.</t>
  </si>
  <si>
    <t xml:space="preserve">Lacerate I</t>
  </si>
  <si>
    <t xml:space="preserve">Inflicts 67-71 physical damage. Stage 2 combo.</t>
  </si>
  <si>
    <t xml:space="preserve">Focus I</t>
  </si>
  <si>
    <t xml:space="preserve">19 MP</t>
  </si>
  <si>
    <t xml:space="preserve">Your physical attack power is increased by 40% for 5 seconds.</t>
  </si>
  <si>
    <t xml:space="preserve">Enhanced Dodge Rate I</t>
  </si>
  <si>
    <t xml:space="preserve">Increases your dodge rate.</t>
  </si>
  <si>
    <t xml:space="preserve">Advanced Sword Training I</t>
  </si>
  <si>
    <t xml:space="preserve">Increases your proficiency with sword type weapons.</t>
  </si>
  <si>
    <t xml:space="preserve">Advanced Dagger Training I</t>
  </si>
  <si>
    <t xml:space="preserve">Increases your proficiency with dagger type weapons.</t>
  </si>
  <si>
    <t xml:space="preserve">Herbal Remedy I</t>
  </si>
  <si>
    <t xml:space="preserve">Restores your health by 262. Consumes 1 Low-Grade Odella powder.</t>
  </si>
  <si>
    <t xml:space="preserve">Mental Recovery I</t>
  </si>
  <si>
    <t xml:space="preserve">Restores your MP by 103 and for the next 10 seconds, 29 MP will be restored every 3 seconds. Consumes 2 Low-Grade Odella powder.</t>
  </si>
  <si>
    <t xml:space="preserve">Leather Armor Mastery I</t>
  </si>
  <si>
    <t xml:space="preserve">Enables you to equip higher quality leather armor.</t>
  </si>
  <si>
    <t xml:space="preserve">Dual Wield Training II </t>
  </si>
  <si>
    <t xml:space="preserve">Quick Slash II</t>
  </si>
  <si>
    <t xml:space="preserve">Inflicts 85-89 physical damage to the enemy. Stage 1 combo.</t>
  </si>
  <si>
    <t xml:space="preserve">Advanced Archery Training I </t>
  </si>
  <si>
    <t xml:space="preserve">Increases your proficiency with bows.</t>
  </si>
  <si>
    <t xml:space="preserve">Charge Stab I</t>
  </si>
  <si>
    <t xml:space="preserve">Dashes towards the enemy within 20m and inflicts 41-45 physical damage.</t>
  </si>
  <si>
    <t xml:space="preserve">Murderous Intention I</t>
  </si>
  <si>
    <t xml:space="preserve">40 MP</t>
  </si>
  <si>
    <t xml:space="preserve">For 10 seconds, while attacking a target from behind, your physical attack power is increased by 50% and hit rating is increased by 500.</t>
  </si>
  <si>
    <t xml:space="preserve">Flight: Enhanced Critical Chance</t>
  </si>
  <si>
    <t xml:space="preserve">During flying state, your physical critical chance is increased by 50.</t>
  </si>
  <si>
    <t xml:space="preserve">[Asmodian]Dark Strike I</t>
  </si>
  <si>
    <t xml:space="preserve">2000 DP</t>
  </si>
  <si>
    <t xml:space="preserve">Inflicts 270-274 physical damage to the enemy target.</t>
  </si>
  <si>
    <t xml:space="preserve">[Elyos]Holy Strike I</t>
  </si>
  <si>
    <t xml:space="preserve">Inflicts 244-248 physical damage to the enemy target, and recovers your health by 91.</t>
  </si>
  <si>
    <t xml:space="preserve">23 MP</t>
  </si>
  <si>
    <t xml:space="preserve">Inflicts 16-20 physical damage to the enemy, and if the attack is made from behind the target, an additional 177 damage is applied.</t>
  </si>
  <si>
    <t xml:space="preserve">Rune Carving I</t>
  </si>
  <si>
    <t xml:space="preserve">Inflicts 30-34 physical damage to the enemy, and has a chance to carve a runic seal(up to a rank 3) into the enemy. Stage 1 combo.</t>
  </si>
  <si>
    <t xml:space="preserve">Runic Explosion I</t>
  </si>
  <si>
    <t xml:space="preserve">68 MP</t>
  </si>
  <si>
    <t xml:space="preserve">Inflicts damage on the enemy target within 10m and stuns them by detonating the current seal carved into the target. The extent of the damage and the chance to stun is dependant of the rank of the runic seal. This skill can be used with up to a rank 5 seal. Seal ranks will reset to 0 after detonating.</t>
  </si>
  <si>
    <t xml:space="preserve">Sprint I</t>
  </si>
  <si>
    <t xml:space="preserve">Toggle</t>
  </si>
  <si>
    <t xml:space="preserve">4% MP</t>
  </si>
  <si>
    <t xml:space="preserve">Movement speed is increased by 20%. Activating this skill will continuously drain your mana. Toggle skill.</t>
  </si>
  <si>
    <t xml:space="preserve">Counter Strike II</t>
  </si>
  <si>
    <t xml:space="preserve">After dodging an attack, 100-104 physical damage is dealt back with a chance to momentarily stun the target.</t>
  </si>
  <si>
    <t xml:space="preserve">Lacerate II</t>
  </si>
  <si>
    <t xml:space="preserve">Inflicts 107-111 physical damage. Stage 2 combo.</t>
  </si>
  <si>
    <t xml:space="preserve">Enhanced Magic Resistance I</t>
  </si>
  <si>
    <t xml:space="preserve">Magic defense is increased by 20.</t>
  </si>
  <si>
    <t xml:space="preserve">Apply Poisons I</t>
  </si>
  <si>
    <t xml:space="preserve">38 MP</t>
  </si>
  <si>
    <t xml:space="preserve">Poison is applied to your weapon. For the next 2 minutes, your attacks have a 20% chance to poison the target. Consumes 1 Scholopen Poison.</t>
  </si>
  <si>
    <t xml:space="preserve">Savage Roar I</t>
  </si>
  <si>
    <t xml:space="preserve">31 MP</t>
  </si>
  <si>
    <t xml:space="preserve">Inflicts 50-54 physical damage to the enemy, and carves a runic seal(up to a rank 5) into the enemy. Stage 1 combo.</t>
  </si>
  <si>
    <t xml:space="preserve">Enhanced Dodge Rate II</t>
  </si>
  <si>
    <t xml:space="preserve">Whisper of Pacifying I</t>
  </si>
  <si>
    <t xml:space="preserve">61 MP</t>
  </si>
  <si>
    <t xml:space="preserve">The target's threat towards you will be reduced. Must be used within 25m.</t>
  </si>
  <si>
    <t xml:space="preserve">Chain Rune Carving I</t>
  </si>
  <si>
    <t xml:space="preserve">Stigma</t>
  </si>
  <si>
    <t xml:space="preserve">Inflicts 34-38 physical damage to the enemy, and carves a runic seal(up to a rank 3) into the enemy. Stage 2 combo. Requires Stigma.</t>
  </si>
  <si>
    <t xml:space="preserve">Covenant of Celerity I</t>
  </si>
  <si>
    <t xml:space="preserve">115 MP</t>
  </si>
  <si>
    <t xml:space="preserve">Your attack speed is increased by 20% for 30 seconds. Requires Stigma.</t>
  </si>
  <si>
    <t xml:space="preserve">Herbal Remedy II</t>
  </si>
  <si>
    <t xml:space="preserve">Restores your health by 366. Consumes 1 Mid-Grade Odella powder.</t>
  </si>
  <si>
    <t xml:space="preserve">Mental Recovery II</t>
  </si>
  <si>
    <t xml:space="preserve">Restores your MP by 185 and for the next 10 seconds, 37 MP will be restored every 3 seconds. Consumes 2 Mid-Grade Odella powder.</t>
  </si>
  <si>
    <t xml:space="preserve">Quick Slash III</t>
  </si>
  <si>
    <t xml:space="preserve">Inflicts 128-132 physical damage to the enemy. Stage 1 combo.</t>
  </si>
  <si>
    <t xml:space="preserve">Find Exposure I</t>
  </si>
  <si>
    <t xml:space="preserve">Your physical critical rate is increased by 100 for 60 seconds.</t>
  </si>
  <si>
    <t xml:space="preserve">Charge Stab II</t>
  </si>
  <si>
    <t xml:space="preserve">46 MP</t>
  </si>
  <si>
    <t xml:space="preserve">Dashes towards the enemy within 20m and inflicts 58-62 physical damage.</t>
  </si>
  <si>
    <t xml:space="preserve">Ancient Rune Carving I</t>
  </si>
  <si>
    <t xml:space="preserve">Inflicts 182-186 physical damage to the enemy, and carves a runic seal(up to a rank 3) into the enemy. Stage 3 combo.</t>
  </si>
  <si>
    <t xml:space="preserve">[Asmodian]Dark Strike II</t>
  </si>
  <si>
    <t xml:space="preserve">Inflicts 474-478 physical damage to the enemy target.</t>
  </si>
  <si>
    <t xml:space="preserve">[Elyos]Holy Strike II</t>
  </si>
  <si>
    <t xml:space="preserve">Inflicts 428-432 physical damage to the enemy target, and recovers your health by 217.</t>
  </si>
  <si>
    <t xml:space="preserve">Covenant of Evasion I</t>
  </si>
  <si>
    <t xml:space="preserve">For 8 seconds, you will resist the next 2 spells attacks. Requires Stigma.</t>
  </si>
  <si>
    <t xml:space="preserve">Advanced Sword Training II</t>
  </si>
  <si>
    <t xml:space="preserve">Advanced Dagger Training II</t>
  </si>
  <si>
    <t xml:space="preserve">Advanced Archery Training II </t>
  </si>
  <si>
    <t xml:space="preserve">Ambush III</t>
  </si>
  <si>
    <t xml:space="preserve">33 MP</t>
  </si>
  <si>
    <t xml:space="preserve">Inflicts 16-20 physical damage to the enemy, and if the attack is made from behind the target, an additional 303 damage is applied.</t>
  </si>
  <si>
    <t xml:space="preserve">Infiltrate I</t>
  </si>
  <si>
    <t xml:space="preserve">65 MP</t>
  </si>
  <si>
    <t xml:space="preserve">You appear behind the enemy within 20m, inflicting 94-98 physical damage with a chance to stun the target. Requires Stigma.</t>
  </si>
  <si>
    <t xml:space="preserve">Rune Carving II</t>
  </si>
  <si>
    <t xml:space="preserve">Inflicts 41-45 physical damage to the enemy, and has a chance to carve a runic seal(up to a rank 3) into the enemy. Stage 1 combo.</t>
  </si>
  <si>
    <t xml:space="preserve">Chain Rune Carving II</t>
  </si>
  <si>
    <t xml:space="preserve">Inflicts 42-46 physical damage to the enemy, and carves a runic seal(up to a rank 3) into the enemy. Stage 2 combo. Requires Stigma.</t>
  </si>
  <si>
    <t xml:space="preserve">Dual Wield Training III </t>
  </si>
  <si>
    <t xml:space="preserve">Cyclone Force I</t>
  </si>
  <si>
    <t xml:space="preserve">After dodging an attack, 219-223 physical damage is dealt back and causes them to face their back(gyration) to you.</t>
  </si>
  <si>
    <t xml:space="preserve">Aerial Arrest I</t>
  </si>
  <si>
    <t xml:space="preserve">81 MP</t>
  </si>
  <si>
    <t xml:space="preserve">Detonates then resets the current seal(up to rank 5) on the enemy target within 1m, inflicting damage and putting them into an air shackled state.</t>
  </si>
  <si>
    <t xml:space="preserve">Runic Explosion II</t>
  </si>
  <si>
    <t xml:space="preserve">97 MP</t>
  </si>
  <si>
    <t xml:space="preserve">Enhanced Critical Chance I</t>
  </si>
  <si>
    <t xml:space="preserve">Physical critical strike chance increased by 50.</t>
  </si>
  <si>
    <t xml:space="preserve">Flight: Blessing of the Divine Assassin I</t>
  </si>
  <si>
    <t xml:space="preserve">During flying state, strength and accuracy is increased by 10, and flight speed is increased by 33%.</t>
  </si>
  <si>
    <t xml:space="preserve">Counter Strike III</t>
  </si>
  <si>
    <t xml:space="preserve">After dodging an attack, 153-157 physical damage is dealt back with a chance to momentarily stun the target.</t>
  </si>
  <si>
    <t xml:space="preserve">Lacerate III</t>
  </si>
  <si>
    <t xml:space="preserve">Inflicts 164-168 physical damage. Stage 2 combo.</t>
  </si>
  <si>
    <t xml:space="preserve">Apply Poisons II</t>
  </si>
  <si>
    <t xml:space="preserve">52 MP</t>
  </si>
  <si>
    <t xml:space="preserve">Savage Roar II</t>
  </si>
  <si>
    <t xml:space="preserve">42 MP</t>
  </si>
  <si>
    <t xml:space="preserve">Inflicts 71-75 physical damage to the enemy, and carves a runic seal(up to a rank 5) into the enemy. Stage 1 combo.</t>
  </si>
  <si>
    <t xml:space="preserve">Fierce Back Kick I</t>
  </si>
  <si>
    <t xml:space="preserve">Inflicts 82-86 physical damage to the enemy, and carves a runic seal(up to a rank 5) into the enemy. Stage 2 combo.</t>
  </si>
  <si>
    <t xml:space="preserve">Eye of Sensing I</t>
  </si>
  <si>
    <t xml:space="preserve">69 MP</t>
  </si>
  <si>
    <t xml:space="preserve">You will be able to see basic-stealthed targets for 60 seconds.</t>
  </si>
  <si>
    <t xml:space="preserve">Apply Fatal Poisons I</t>
  </si>
  <si>
    <t xml:space="preserve">Poison is applied to your weapon. For the next 2 minutes, your attacks have a 2% chance to stun the target. Consumes 2 Scholopen Poison. Requires Stigma.</t>
  </si>
  <si>
    <t xml:space="preserve">Infiltrate II</t>
  </si>
  <si>
    <t xml:space="preserve">73 MP</t>
  </si>
  <si>
    <t xml:space="preserve">You appear behind the enemy within 20m, inflicting 104-108 physical damage with a chance to stun the target. Requires Stigma.</t>
  </si>
  <si>
    <t xml:space="preserve">Whisper of Pacifying II</t>
  </si>
  <si>
    <t xml:space="preserve">76 MP</t>
  </si>
  <si>
    <t xml:space="preserve">Chain Rune Carving III</t>
  </si>
  <si>
    <t xml:space="preserve">Inflicts 46-50 physical damage to the enemy, and carves a runic seal(up to a rank 3) into the enemy. Stage 2 combo. Requires Stigma.</t>
  </si>
  <si>
    <t xml:space="preserve">Assassinate I</t>
  </si>
  <si>
    <t xml:space="preserve">37 MP</t>
  </si>
  <si>
    <t xml:space="preserve">Inflicts 16-20 physical damage to the enemy, and if the target is poisoned or stunned, an additional 179 damage is applied.</t>
  </si>
  <si>
    <t xml:space="preserve">Shadow Cloak I</t>
  </si>
  <si>
    <t xml:space="preserve">3000 DP</t>
  </si>
  <si>
    <t xml:space="preserve">For 10-20 seconds, you are in an superior-steathed state with increased movement speed. Usable in combat.</t>
  </si>
  <si>
    <t xml:space="preserve">Enhanced Hit Rating II</t>
  </si>
  <si>
    <t xml:space="preserve">Herbal Remedy III</t>
  </si>
  <si>
    <t xml:space="preserve">Restores your health by 485. Consumes 1 High-Grade Odella powder.</t>
  </si>
  <si>
    <t xml:space="preserve">Mental Recovery III</t>
  </si>
  <si>
    <t xml:space="preserve">Restores your MP by 274 and for the next 10 seconds, 45 MP will be restored every 3 seconds. Consumes 2 High-Grade Odella powder.</t>
  </si>
  <si>
    <t xml:space="preserve">Enhanced Dodge Rate III</t>
  </si>
  <si>
    <t xml:space="preserve">Quick Slash IV</t>
  </si>
  <si>
    <t xml:space="preserve">Inflicts 188-192 physical damage to the enemy. Stage 1 combo.</t>
  </si>
  <si>
    <t xml:space="preserve">Stealth II</t>
  </si>
  <si>
    <t xml:space="preserve">For 40-60 seconds, you are in a advanced-stealthed state. Movement speed is reduced by 20% while stealthed. Unable to use in combat.</t>
  </si>
  <si>
    <t xml:space="preserve">Back Stab I</t>
  </si>
  <si>
    <t xml:space="preserve">Inflicts 16-20 physical damage to the enemy, and reduces their dodge my 500 for 10 seconds. If the attack is made from behind the enemy, an additional 382 damage is applied.</t>
  </si>
  <si>
    <t xml:space="preserve">Charge Stab III</t>
  </si>
  <si>
    <t xml:space="preserve">57 MP</t>
  </si>
  <si>
    <t xml:space="preserve">Dashes towards the enemy within 20m and inflicts 80-84 physical damage.</t>
  </si>
  <si>
    <t xml:space="preserve">Ancient Rune Carving II</t>
  </si>
  <si>
    <t xml:space="preserve">Inflicts 294-298 physical damage to the enemy, and carves a runic seal(up to a rank 3) into the enemy. Stage 3 combo.</t>
  </si>
  <si>
    <t xml:space="preserve">[Asmodian]Dark Strike III</t>
  </si>
  <si>
    <t xml:space="preserve">Inflicts 791-795 physical damage to the enemy target.</t>
  </si>
  <si>
    <t xml:space="preserve">[Elyos]Holy Strike III</t>
  </si>
  <si>
    <t xml:space="preserve">Inflicts 713-717 physical damage to the enemy target, and recovers your health by 387.</t>
  </si>
  <si>
    <t xml:space="preserve">Draining Runic Explosion I</t>
  </si>
  <si>
    <t xml:space="preserve">95 MP</t>
  </si>
  <si>
    <t xml:space="preserve">Detonates and resets the current seal(up to rank 5) carved into the target. Upon detonating, damage is caused, and a portion of the damage is absorbed into your health.</t>
  </si>
  <si>
    <t xml:space="preserve">Long Range Rune Carving I</t>
  </si>
  <si>
    <t xml:space="preserve">Inflicts 48-52 physical damage to the enemy within 10m, and has a chance to carve a runic seal(up to a rank 3) into the enemy. Requires Stigma.</t>
  </si>
  <si>
    <t xml:space="preserve">Enhanced Magic Resistance II</t>
  </si>
  <si>
    <t xml:space="preserve">Magic defense is increased by 30.</t>
  </si>
  <si>
    <t xml:space="preserve">Ambush IV</t>
  </si>
  <si>
    <t xml:space="preserve">Inflicts 16-20 physical damage to the enemy, and if the attack is made from behind the target, an additional 409 damage is applied.</t>
  </si>
  <si>
    <t xml:space="preserve">Smoke Bomb I</t>
  </si>
  <si>
    <t xml:space="preserve">79 MP</t>
  </si>
  <si>
    <t xml:space="preserve">You blind all enemy targets within 15m around you for 15 minutes. Requires Stigma.</t>
  </si>
  <si>
    <t xml:space="preserve">Rune Carving III</t>
  </si>
  <si>
    <t xml:space="preserve">Inflicts 51-55 physical damage to the enemy, and has a chance to carve a runic seal(up to a rank 3) into the enemy. Stage 1 combo.</t>
  </si>
  <si>
    <t xml:space="preserve">Cyclone Force II</t>
  </si>
  <si>
    <t xml:space="preserve">After dodging an attack, 314-318 physical damage is dealt back and causes them to face their back(gyration) to you.</t>
  </si>
  <si>
    <t xml:space="preserve">Aerial Arrest II</t>
  </si>
  <si>
    <t xml:space="preserve">98 MP</t>
  </si>
  <si>
    <t xml:space="preserve">Descent I</t>
  </si>
  <si>
    <t xml:space="preserve">Inflicts 359-363 physical damage to an enemy target that is currently in an air shackled state, and causes them to fall to the ground.</t>
  </si>
  <si>
    <t xml:space="preserve">Runic Explosion III</t>
  </si>
  <si>
    <t xml:space="preserve">118 MP</t>
  </si>
  <si>
    <t xml:space="preserve">Eye of Fury I</t>
  </si>
  <si>
    <t xml:space="preserve">59 MP</t>
  </si>
  <si>
    <t xml:space="preserve">For 10 seconds, your next skill will be a critical attack; however your physical critical rate will be reduced by 300. Requires Stigma.</t>
  </si>
  <si>
    <t xml:space="preserve">Infiltrate III</t>
  </si>
  <si>
    <t xml:space="preserve">You appear behind the enemy within 20m, inflicting 125-129 physical damage with a chance to stun the target. Requires Stigma.</t>
  </si>
  <si>
    <t xml:space="preserve">Chain Rune Carving IV</t>
  </si>
  <si>
    <t xml:space="preserve">Inflicts 51-55 physical damage to the enemy, and carves a runic seal(up to a rank 3) into the enemy. Stage 2 combo. Requires Stigma.</t>
  </si>
  <si>
    <t xml:space="preserve">Advanced Sword Training III</t>
  </si>
  <si>
    <t xml:space="preserve">Advanced Dagger Training III</t>
  </si>
  <si>
    <t xml:space="preserve">Advanced Archery Training III </t>
  </si>
  <si>
    <t xml:space="preserve">Counter Strike IV</t>
  </si>
  <si>
    <t xml:space="preserve">After dodging an attack, 210-214 physical damage is dealt back with a chance to momentarily stun the target.</t>
  </si>
  <si>
    <t xml:space="preserve">Lacerate IV</t>
  </si>
  <si>
    <t xml:space="preserve">Inflicts 225-229 physical damage. Stage 2 combo.</t>
  </si>
  <si>
    <t xml:space="preserve">Apply Poisons III</t>
  </si>
  <si>
    <t xml:space="preserve">Dual Wield Training IV </t>
  </si>
  <si>
    <t xml:space="preserve">Savage Roar III</t>
  </si>
  <si>
    <t xml:space="preserve">49 MP</t>
  </si>
  <si>
    <t xml:space="preserve">Inflicts 94-98 physical damage to the enemy, and carves a runic seal(up to a rank 5) into the enemy. Stage 1 combo.</t>
  </si>
  <si>
    <t xml:space="preserve">Fierce Back Kick II</t>
  </si>
  <si>
    <t xml:space="preserve">Inflicts 111-115 physical damage to the enemy, and carves a runic seal(up to a rank 5) into the enemy. Stage 2 combo.</t>
  </si>
  <si>
    <t xml:space="preserve">Lash I</t>
  </si>
  <si>
    <t xml:space="preserve">Inflicts 117-121 physical damage to the enemy, and carves a runic seal(up to a rank 5) into the enemy. Stage 3 combo.</t>
  </si>
  <si>
    <t xml:space="preserve">Enhanced Critical Chance II</t>
  </si>
  <si>
    <t xml:space="preserve">Physical critical strike chance increased by 75.</t>
  </si>
  <si>
    <t xml:space="preserve">Precisive Runic Explosion I</t>
  </si>
  <si>
    <t xml:space="preserve">102 MP</t>
  </si>
  <si>
    <t xml:space="preserve">Detonates then resets the current seal(up to rank 5) on the enemy target and inflicts magic damage. The magic attack has a low chance to be resisted.</t>
  </si>
  <si>
    <t xml:space="preserve">Long Range Rune Carving II</t>
  </si>
  <si>
    <t xml:space="preserve">41 MP</t>
  </si>
  <si>
    <t xml:space="preserve">Inflicts 55-59 physical damage to the enemy within 10m, and has a chance to carve a runic seal(up to a rank 3) into the enemy. Requires Stigma.</t>
  </si>
  <si>
    <t xml:space="preserve">Eye of Detection I</t>
  </si>
  <si>
    <t xml:space="preserve">You will be able to see superior-stealthed targets for 30 seconds .</t>
  </si>
  <si>
    <t xml:space="preserve">Spiral Stab I</t>
  </si>
  <si>
    <t xml:space="preserve">4000 DP</t>
  </si>
  <si>
    <t xml:space="preserve">Dashes towards the enemy within 25m and inflicts 793-797 physical damage and stuns the target for 3 seconds.</t>
  </si>
  <si>
    <t xml:space="preserve">Enhanced Hit Rating III</t>
  </si>
  <si>
    <t xml:space="preserve">Chain Rune Carving V</t>
  </si>
  <si>
    <t xml:space="preserve">Inflicts 56-60 physical damage to the enemy, and carves a runic seal(up to a rank 3) into the enemy. Stage 2 combo. Requires Stigma.</t>
  </si>
  <si>
    <t xml:space="preserve">[Elyos]Cautious Stance I</t>
  </si>
  <si>
    <t xml:space="preserve">For 10 seconds, you will resist the next 2 spells; however your physical attack power will be reduced by 50%.</t>
  </si>
  <si>
    <t xml:space="preserve">[Asmodian]Ambush Stance I</t>
  </si>
  <si>
    <t xml:space="preserve">For 10 seconds, your physical attack power is increased by 100%; however your dodge is reduced by 50% and your magic resistance is reduced by 500%.</t>
  </si>
  <si>
    <t xml:space="preserve">Whisper of Pacifying III</t>
  </si>
  <si>
    <t xml:space="preserve">82 MP</t>
  </si>
  <si>
    <t xml:space="preserve">Infiltrate IV</t>
  </si>
  <si>
    <t xml:space="preserve">You appear behind the enemy within 20m, inflicting 142-146 physical damage with a chance to stun the target. Requires Stigma.</t>
  </si>
  <si>
    <t xml:space="preserve">Assassinate II</t>
  </si>
  <si>
    <t xml:space="preserve">Inflicts 16-20 physical damage to the enemy, and if the target is poisoned or stunned, an additional 268 damage is applied.</t>
  </si>
  <si>
    <t xml:space="preserve">Spear Shot I</t>
  </si>
  <si>
    <t xml:space="preserve">62 MP</t>
  </si>
  <si>
    <t xml:space="preserve">Inflicts 582-586 physical damage to an enemy target within 20m that is currently in an air shackled state. Requires Stigma.</t>
  </si>
  <si>
    <t xml:space="preserve">Quick Slash V</t>
  </si>
  <si>
    <t xml:space="preserve">Inflicts 245-249 physical damage to the enemy. Stage 1 combo.</t>
  </si>
  <si>
    <t xml:space="preserve">Enhanced Dodge Rate IV</t>
  </si>
  <si>
    <t xml:space="preserve">[Elyos]Holy Strike IV</t>
  </si>
  <si>
    <t xml:space="preserve">Inflicts 935-939 physical damage to the enemy target, and recovers your health by 582.</t>
  </si>
  <si>
    <t xml:space="preserve">[Asmodian]Dark Strike IV</t>
  </si>
  <si>
    <t xml:space="preserve">Inflicts 1038-1042 physical damage to the enemy target.</t>
  </si>
  <si>
    <t xml:space="preserve">Ancient Rune Carving III</t>
  </si>
  <si>
    <t xml:space="preserve">Inflicts 376-380 physical damage to the enemy, and carves a runic seal(up to a rank 3) into the enemy. Stage 3 combo.</t>
  </si>
  <si>
    <t xml:space="preserve">[Elyos]Holy Runic Explosion I</t>
  </si>
  <si>
    <t xml:space="preserve">144 MP</t>
  </si>
  <si>
    <t xml:space="preserve">Detonates the current seal(up to rank 5) carved into the enemy target within 20m, inflicting damage and momentarily stunning the target. Requires Stigma.</t>
  </si>
  <si>
    <t xml:space="preserve">[Asmodian]Dark Runic Explosion I</t>
  </si>
  <si>
    <t xml:space="preserve">Detonates the current seal(up to rank 5) carved into the enemy target within 20m, inflicting damage and absorbing a portion of the damage into your health. Requires Stigma.</t>
  </si>
  <si>
    <t xml:space="preserve">Charge Stab IV</t>
  </si>
  <si>
    <t xml:space="preserve">Dashes towards the enemy within 20m and inflicts 92-96 physical damage.</t>
  </si>
  <si>
    <t xml:space="preserve">Basic Mace Training </t>
  </si>
  <si>
    <t xml:space="preserve">Allow the use of maces.</t>
  </si>
  <si>
    <t xml:space="preserve">Earthly Retribution I</t>
  </si>
  <si>
    <t xml:space="preserve">18 MP</t>
  </si>
  <si>
    <t xml:space="preserve">Healing Light I</t>
  </si>
  <si>
    <t xml:space="preserve">Recovers 93 health to the selected target within 23m.</t>
  </si>
  <si>
    <t xml:space="preserve">Blessing of Life I</t>
  </si>
  <si>
    <t xml:space="preserve">Judgement Strike I</t>
  </si>
  <si>
    <t xml:space="preserve">11 MP</t>
  </si>
  <si>
    <t xml:space="preserve">A blow that inflicts 51-55 physical damage to the enemy and reduces their attack speed for 10 seconds. Stage 1 combo.</t>
  </si>
  <si>
    <t xml:space="preserve">Blessing of Protection I</t>
  </si>
  <si>
    <t xml:space="preserve">The target, within 15m will have their physical defense increased by 10% for 60 minutes.</t>
  </si>
  <si>
    <t xml:space="preserve">Light of Revival I</t>
  </si>
  <si>
    <t xml:space="preserve">17 MP</t>
  </si>
  <si>
    <t xml:space="preserve">The target, within 23m will initially recover 11 health; followed by 11 health every 2 seconds, for the next 8 seconds.</t>
  </si>
  <si>
    <t xml:space="preserve">Divine Wrath I</t>
  </si>
  <si>
    <t xml:space="preserve">27 MP</t>
  </si>
  <si>
    <t xml:space="preserve">Inflicts 121 wind magic damage to the enemy target within 25m, and has a chance to momentarily stun the target. Stage 2 combo.</t>
  </si>
  <si>
    <t xml:space="preserve">Beam of Resurection I</t>
  </si>
  <si>
    <t xml:space="preserve">262 MP</t>
  </si>
  <si>
    <t xml:space="preserve">Resurrects the target within 15m.</t>
  </si>
  <si>
    <t xml:space="preserve">Promise of the Wind I</t>
  </si>
  <si>
    <t xml:space="preserve">51 MP</t>
  </si>
  <si>
    <t xml:space="preserve">For 30 minutes, your attacks have a 5% chance to inflict an additional 52 damage.</t>
  </si>
  <si>
    <t xml:space="preserve">Advanced Mace Training I</t>
  </si>
  <si>
    <t xml:space="preserve">Increases your proficiency with mace type weapons.</t>
  </si>
  <si>
    <t xml:space="preserve">Healing Light II</t>
  </si>
  <si>
    <t xml:space="preserve">Recovers 248 health to the selected target within 23m.</t>
  </si>
  <si>
    <t xml:space="preserve">Chain Mail Mastery I</t>
  </si>
  <si>
    <t xml:space="preserve">Enables you to equip higher quality chain mail.</t>
  </si>
  <si>
    <t xml:space="preserve">Chant of Victory I</t>
  </si>
  <si>
    <t xml:space="preserve">You and all party members within 20m will have their attack power increased by 6. Toggle skill.</t>
  </si>
  <si>
    <t xml:space="preserve">Advanced Shield Training I</t>
  </si>
  <si>
    <t xml:space="preserve">Increases your proficiency with shields.</t>
  </si>
  <si>
    <t xml:space="preserve">Advanced Staff Training I</t>
  </si>
  <si>
    <t xml:space="preserve">Increases your proficiency with staves.</t>
  </si>
  <si>
    <t xml:space="preserve">Cloth Armor Mastery I</t>
  </si>
  <si>
    <t xml:space="preserve">Enables you to equip higher quality cloth armor.</t>
  </si>
  <si>
    <t xml:space="preserve">Meteor Strike I</t>
  </si>
  <si>
    <t xml:space="preserve">16 MP</t>
  </si>
  <si>
    <t xml:space="preserve">A blow that inflicts 88-92 physical damage to the enemy and reduces their physical defense by 80 for 8 seconds. Stage 1 combo.</t>
  </si>
  <si>
    <t xml:space="preserve">Flight: Increased Chant Range</t>
  </si>
  <si>
    <t xml:space="preserve">During flying state, chants will have their range of affect extended by 100%.</t>
  </si>
  <si>
    <t xml:space="preserve">[Elyos]Protection of Youstiel I</t>
  </si>
  <si>
    <t xml:space="preserve">For 30 seconds, your physical attack power is increased by 100%.</t>
  </si>
  <si>
    <t xml:space="preserve">[Asmodian]Protection of Marukutan I</t>
  </si>
  <si>
    <t xml:space="preserve">Enhanced Elemental Defense I</t>
  </si>
  <si>
    <t xml:space="preserve">All elemental resistances are increased by 20.</t>
  </si>
  <si>
    <t xml:space="preserve">Destructive Blow I</t>
  </si>
  <si>
    <t xml:space="preserve">28 MP</t>
  </si>
  <si>
    <t xml:space="preserve">A blow that inflicts 71-75 physical damage to the enemy and reduces their physical defense by 5% for 8 seconds. Stage 2 combo.</t>
  </si>
  <si>
    <t xml:space="preserve">Incantation of Revival I</t>
  </si>
  <si>
    <t xml:space="preserve">The target, within 23m will initially recover 21 health; followed by 21 health every 2 seconds, for the next 38 seconds.</t>
  </si>
  <si>
    <t xml:space="preserve">Chant of the Shield I</t>
  </si>
  <si>
    <t xml:space="preserve">You and all party members within 20m will have their: physical defense increased by 20, parry and shield defense increased by 40, dodge increased by 20. Toggle skill.</t>
  </si>
  <si>
    <t xml:space="preserve">Promise of the Earth I</t>
  </si>
  <si>
    <t xml:space="preserve">60 MP</t>
  </si>
  <si>
    <t xml:space="preserve">For 30 minutes, your attacks have a 10% chance to decrease your enemy's attack speed.</t>
  </si>
  <si>
    <t xml:space="preserve">Chant of Magic I</t>
  </si>
  <si>
    <t xml:space="preserve">You and all party members within 20m will have their bonus magic attack and magic hit rating increased by 20. Toggle skill.</t>
  </si>
  <si>
    <t xml:space="preserve">Enhanced Force Resistance I</t>
  </si>
  <si>
    <t xml:space="preserve">Your knock back, knock down and gyration resistances are increased.</t>
  </si>
  <si>
    <t xml:space="preserve">Judgement Assault II</t>
  </si>
  <si>
    <t xml:space="preserve">A blow that inflicts 105-109 physical damage to the enemy and reduces their attack speed for 10 seconds. Stage 1 combo.</t>
  </si>
  <si>
    <t xml:space="preserve">Promise of the Wind II</t>
  </si>
  <si>
    <t xml:space="preserve">58 MP</t>
  </si>
  <si>
    <t xml:space="preserve">For 30 minutes, your attacks have a 5% chance to inflict an additional 166 damage.</t>
  </si>
  <si>
    <t xml:space="preserve">Chant of Speed I</t>
  </si>
  <si>
    <t xml:space="preserve">You and all party members within 20m will have their movement speed increased by 10. Toggle skill.</t>
  </si>
  <si>
    <t xml:space="preserve">Radiant Strike I</t>
  </si>
  <si>
    <t xml:space="preserve">34 MP</t>
  </si>
  <si>
    <t xml:space="preserve">A blow that inflicts 129-133 physical damage to the enemy and reduces their physical defense by 40 for 8 seconds. Stage 2 combo.</t>
  </si>
  <si>
    <t xml:space="preserve">Incantation of Absorption I</t>
  </si>
  <si>
    <t xml:space="preserve">For 10 seconds, whenever the target receives damage, the caster and all party members will recover 23 health. You must be within 5m of the target to receive this effect. Requires Stigma.</t>
  </si>
  <si>
    <t xml:space="preserve">Incantation of Rage I</t>
  </si>
  <si>
    <t xml:space="preserve">379 MP</t>
  </si>
  <si>
    <t xml:space="preserve">For 30 seconds, your physical attack power is increased by 15%; however your healing spells will take twice as long to cast. Requires Stigma.</t>
  </si>
  <si>
    <t xml:space="preserve">Heal III</t>
  </si>
  <si>
    <t xml:space="preserve">Recovers 506 health to the selected target within 23m.</t>
  </si>
  <si>
    <t xml:space="preserve">Chant of Victory II</t>
  </si>
  <si>
    <t xml:space="preserve">You and all party members within 20m will have their attack power increased by 10. Toggle skill.</t>
  </si>
  <si>
    <t xml:space="preserve">Focus Parry I</t>
  </si>
  <si>
    <t xml:space="preserve">For 30 seconds, your parry rate is increased by 300.</t>
  </si>
  <si>
    <t xml:space="preserve">Sonic Crush I</t>
  </si>
  <si>
    <t xml:space="preserve">A blow that inflicts 82-86 physical damage to the enemy and reduces their movement speed for 8 seconds. Stage 3 combo.</t>
  </si>
  <si>
    <t xml:space="preserve">Violent Swing II</t>
  </si>
  <si>
    <t xml:space="preserve">25 MP</t>
  </si>
  <si>
    <t xml:space="preserve">A blow that inflicts 165-169 physical damage to the enemy and reduces their physical defense by 100 for 8 seconds. Stage 1 combo.</t>
  </si>
  <si>
    <t xml:space="preserve">Chant of Revival I</t>
  </si>
  <si>
    <t xml:space="preserve">You and all party members within 20m will recover health by 32(at 6 second intervals). Toggle skill.</t>
  </si>
  <si>
    <t xml:space="preserve">Advanced Staff Training II</t>
  </si>
  <si>
    <t xml:space="preserve">Chant of Clement Mind I</t>
  </si>
  <si>
    <t xml:space="preserve">You and all party members within 20m will recover mana by 17(at every 6 second intervals). Toggle skill.</t>
  </si>
  <si>
    <t xml:space="preserve">Parry Strike I</t>
  </si>
  <si>
    <t xml:space="preserve">After parrying an attack, 203-207 physical damage is inflicted and the target is momentarily stunned.</t>
  </si>
  <si>
    <t xml:space="preserve">Sonic Swing II</t>
  </si>
  <si>
    <t xml:space="preserve">39 MP</t>
  </si>
  <si>
    <t xml:space="preserve">A blow that inflicts 111-115 physical damage to the enemy and reduces their physical defense by 5% for 8 seconds. Stage 2 combo.</t>
  </si>
  <si>
    <t xml:space="preserve">Flight: Gift of the Chanter I</t>
  </si>
  <si>
    <t xml:space="preserve">During flying state, strength and will power is increased by 10, and flight speed is increased by 33%.</t>
  </si>
  <si>
    <t xml:space="preserve">Increased Chant Range I </t>
  </si>
  <si>
    <t xml:space="preserve">Chants will have their range of affect extended by 25%.</t>
  </si>
  <si>
    <t xml:space="preserve">Incantation of Revival II </t>
  </si>
  <si>
    <t xml:space="preserve">The target, within 23m will initially recover 40 health; followed by 40 health every 2 seconds, for the next 38 seconds.</t>
  </si>
  <si>
    <t xml:space="preserve">Chant of the Shield II</t>
  </si>
  <si>
    <t xml:space="preserve">You and all party members within 20m will have their: physical defense increased by 25, parry and shield defense increased by 60, dodge increased by 30. Toggle skill.</t>
  </si>
  <si>
    <t xml:space="preserve">Imbue Mana I</t>
  </si>
  <si>
    <t xml:space="preserve">For 30 minutes, your attacks have a 5% chance to recover your mana. Requires Stigma.</t>
  </si>
  <si>
    <t xml:space="preserve">Incantation of Absorption II</t>
  </si>
  <si>
    <t xml:space="preserve">For 10 seconds, whenever the target receives damage, the caster and all party members will recover 29 health. You must be within 5m of the target to receive this effect. Requires Stigma.</t>
  </si>
  <si>
    <t xml:space="preserve">Advanced Mace Training II</t>
  </si>
  <si>
    <t xml:space="preserve">Promise of the Earth II</t>
  </si>
  <si>
    <t xml:space="preserve">87 MP</t>
  </si>
  <si>
    <t xml:space="preserve">Wish of Protection I</t>
  </si>
  <si>
    <t xml:space="preserve">300 MP</t>
  </si>
  <si>
    <t xml:space="preserve">For 15 seconds, all party members within 20m will have their: dodge, parry, shield defense and all elemental resistances increased by 100. Requires Stigma.</t>
  </si>
  <si>
    <t xml:space="preserve">Pentacle Shock I</t>
  </si>
  <si>
    <t xml:space="preserve">86 MP</t>
  </si>
  <si>
    <t xml:space="preserve">A blow that inflicts 270-274 physical damage to the enemy and puts them in a knocked down state. Stage 3 combo.</t>
  </si>
  <si>
    <t xml:space="preserve">Chant of Magic II</t>
  </si>
  <si>
    <t xml:space="preserve">You and all party members within 20m will have their bonus magic attack and magic hit rating increased by 30. Toggle skill.</t>
  </si>
  <si>
    <t xml:space="preserve">Wish of Sword Binding I</t>
  </si>
  <si>
    <t xml:space="preserve">251 MP</t>
  </si>
  <si>
    <t xml:space="preserve">Causes the enemy target, within 25m to be in a movement restricted state for 5 seconds, then decreases its movement speed. Requires Stigma.</t>
  </si>
  <si>
    <t xml:space="preserve">Blessing of Life II</t>
  </si>
  <si>
    <t xml:space="preserve">The target, within 15m will have their total health increased by 15% for 60 minutes.</t>
  </si>
  <si>
    <t xml:space="preserve">Judgement Strike III</t>
  </si>
  <si>
    <t xml:space="preserve">29 MP</t>
  </si>
  <si>
    <t xml:space="preserve">A blow that inflicts 153-157 physical damage to the enemy and reduces their attack speed for 10 seconds. Stage 1 combo.</t>
  </si>
  <si>
    <t xml:space="preserve">Promise of the Wind III</t>
  </si>
  <si>
    <t xml:space="preserve">For 30 minutes, your attacks have a 5% chance to inflict an additional 295 damage.</t>
  </si>
  <si>
    <t xml:space="preserve">Sonic Assault I</t>
  </si>
  <si>
    <t xml:space="preserve">109 MP</t>
  </si>
  <si>
    <t xml:space="preserve">A blow that inflicts 199-203 physical damage to the enemy. Stage 4 combo.</t>
  </si>
  <si>
    <t xml:space="preserve">Radiant Strike II</t>
  </si>
  <si>
    <t xml:space="preserve">44 MP</t>
  </si>
  <si>
    <t xml:space="preserve">A blow that inflicts 200-204 physical damage to the enemy and reduces their physical defense by 60 for 8 seconds. Stage 2 combo.</t>
  </si>
  <si>
    <t xml:space="preserve">Chant of Precision I</t>
  </si>
  <si>
    <t xml:space="preserve">You and all party members within 20m will have their critical attack chance increased by 30. Toggle skill.</t>
  </si>
  <si>
    <t xml:space="preserve">Wish of the Crusader I</t>
  </si>
  <si>
    <t xml:space="preserve">You and all party members within 20m will have their movement and attack speed increased by 20% for 5 minutes.</t>
  </si>
  <si>
    <t xml:space="preserve">Incantation of Absorption III</t>
  </si>
  <si>
    <t xml:space="preserve">80 MP</t>
  </si>
  <si>
    <t xml:space="preserve">For 10 seconds, whenever the target receives damage, the caster and all party members will recover 35 health. You must be within 5m of the target to receive this effect. Requires Stigma.</t>
  </si>
  <si>
    <t xml:space="preserve">91 MP</t>
  </si>
  <si>
    <t xml:space="preserve">Recovers 778 health to the selected target within 23m.</t>
  </si>
  <si>
    <t xml:space="preserve">Chant of Victory III</t>
  </si>
  <si>
    <t xml:space="preserve">You and all party members within 20m will have their attack power increased by 15. Toggle skill.</t>
  </si>
  <si>
    <t xml:space="preserve">Sonic Genocide I</t>
  </si>
  <si>
    <t xml:space="preserve">133 MP</t>
  </si>
  <si>
    <t xml:space="preserve">Inflicts 398-402 physical damage to an enemy target who has been knocked down.</t>
  </si>
  <si>
    <t xml:space="preserve">Sonic Crush II</t>
  </si>
  <si>
    <t xml:space="preserve">A blow that inflicts 114-118 physical damage to the enemy and reduces their movement speed for 8 seconds. Stage 3 combo.</t>
  </si>
  <si>
    <t xml:space="preserve">Violent Swing III</t>
  </si>
  <si>
    <t xml:space="preserve">A blow that inflicts 236-240 physical damage to the enemy and reduces their physical defense by 120 for 8 seconds. Stage 1 combo.</t>
  </si>
  <si>
    <t xml:space="preserve">Chant of Revival II</t>
  </si>
  <si>
    <t xml:space="preserve">You and all party members within 20m will recover health by 55(at 6 second intervals). Toggle skill.</t>
  </si>
  <si>
    <t xml:space="preserve">Wish of Life I</t>
  </si>
  <si>
    <t xml:space="preserve">278 MP</t>
  </si>
  <si>
    <t xml:space="preserve">All party members within 20m will recover 290 health every 2 seconds for 10 seconds. Requires Stigma.</t>
  </si>
  <si>
    <t xml:space="preserve">Earthly Retribution II</t>
  </si>
  <si>
    <t xml:space="preserve">36 MP</t>
  </si>
  <si>
    <t xml:space="preserve">Inflicts 171 earth magic damage to the enemy target within 25m. Stage 1 combo.</t>
  </si>
  <si>
    <t xml:space="preserve">Increases your proficiency with staffs.</t>
  </si>
  <si>
    <t xml:space="preserve">Lightning Strike I</t>
  </si>
  <si>
    <t xml:space="preserve">Inflicts 224 wind magic damage to the enemy target within 25m. Stage 2 combo. Inflicts 171 earth magic damage to the enemy target within 25m. Stage 1 combo.</t>
  </si>
  <si>
    <t xml:space="preserve">Light of Renewal I</t>
  </si>
  <si>
    <t xml:space="preserve">The target, within 23m will recover 14 health every 2 seconds, for 30 seconds. Inflicts 224 wind magic damage to the enemy target within 25m. Stage 2 combo. Inflicts 171 earth magic damage to the enemy target within 25m. Stage 1 combo.</t>
  </si>
  <si>
    <t xml:space="preserve">Bind(Cleric)</t>
  </si>
  <si>
    <t xml:space="preserve">The target, within 25m is put into a movement restricted state for 6 seconds.</t>
  </si>
  <si>
    <t xml:space="preserve">Enhanced Healing Power I</t>
  </si>
  <si>
    <t xml:space="preserve">Healing spells are increased by 5%.</t>
  </si>
  <si>
    <t xml:space="preserve">Flight: Enhanced Recovery</t>
  </si>
  <si>
    <t xml:space="preserve">During flight, healing spells are increased by 10%.</t>
  </si>
  <si>
    <t xml:space="preserve">[Elyos]Salvation I</t>
  </si>
  <si>
    <t xml:space="preserve">You sacrifice your divine power, to recover 50% of your health and mana.</t>
  </si>
  <si>
    <t xml:space="preserve">[Asmodian]Dark Blessing I</t>
  </si>
  <si>
    <t xml:space="preserve">Purify I</t>
  </si>
  <si>
    <t xml:space="preserve">0.5</t>
  </si>
  <si>
    <t xml:space="preserve">Removes a physical debuff from the selected target within 23m</t>
  </si>
  <si>
    <t xml:space="preserve">[Asmodian]Summon: Divine Strength I</t>
  </si>
  <si>
    <t xml:space="preserve">You begin to summon the strength of the gods around you. This power is unable to move and stays put while it casts an attack that will inflict 204 fire magic damage to an enemy target you have selected within 25m. This power will fade once its duration expires and your health will be sacrificed each time it attacks.</t>
  </si>
  <si>
    <t xml:space="preserve">Blessed Recovery I</t>
  </si>
  <si>
    <t xml:space="preserve">121 MP</t>
  </si>
  <si>
    <t xml:space="preserve">The target, within 23m will recover 725 health.</t>
  </si>
  <si>
    <t xml:space="preserve">[Elyos]Summon: Divine Strength I</t>
  </si>
  <si>
    <t xml:space="preserve">Repose I</t>
  </si>
  <si>
    <t xml:space="preserve">67 MP</t>
  </si>
  <si>
    <t xml:space="preserve">Removes a mental debuff from the selected target within 23m</t>
  </si>
  <si>
    <t xml:space="preserve">Repentance I</t>
  </si>
  <si>
    <t xml:space="preserve">For 30 seconds, your mana will replenish by 82 every 3 seconds; however, at the same time your health will deplete in small amounts.</t>
  </si>
  <si>
    <t xml:space="preserve">Flash I</t>
  </si>
  <si>
    <t xml:space="preserve">Your target will be in a blinded state for 20 seconds. Requires Stigma.</t>
  </si>
  <si>
    <t xml:space="preserve">Blessing of the Gods I</t>
  </si>
  <si>
    <t xml:space="preserve">For 12 seconds, all skills and spells that cost mana to cast will require no mana.</t>
  </si>
  <si>
    <t xml:space="preserve">Healing Light III</t>
  </si>
  <si>
    <t xml:space="preserve">Earthly Retribution III</t>
  </si>
  <si>
    <t xml:space="preserve">48 MP</t>
  </si>
  <si>
    <t xml:space="preserve">Inflicts 255 earth magic damage to the enemy target within 25m. Stage 1 combo.</t>
  </si>
  <si>
    <t xml:space="preserve">Divine Wrath II</t>
  </si>
  <si>
    <t xml:space="preserve">Inflicts 254 wind magic damage to the enemy target within 25m, and has a chance to momentarily stun the target. Stage 2 combo.</t>
  </si>
  <si>
    <t xml:space="preserve">Thunderbolt I</t>
  </si>
  <si>
    <t xml:space="preserve">50 MP</t>
  </si>
  <si>
    <t xml:space="preserve">Inflicts 425 wind magic damage to the enemy target within 25m. Stage 2 combo.</t>
  </si>
  <si>
    <t xml:space="preserve">Lightning Strike II</t>
  </si>
  <si>
    <t xml:space="preserve">Inflicts 333 wind magic damage to the enemy target within 25m. Stage 2 combo.</t>
  </si>
  <si>
    <t xml:space="preserve">Healing Wind I</t>
  </si>
  <si>
    <t xml:space="preserve">241 MP</t>
  </si>
  <si>
    <t xml:space="preserve">3.5</t>
  </si>
  <si>
    <t xml:space="preserve">You and all party members within 20m will recover 759 health.</t>
  </si>
  <si>
    <t xml:space="preserve">Light of Renewal II</t>
  </si>
  <si>
    <t xml:space="preserve">The target, within 23m will recover 30 health every 2 seconds, for 30 seconds.</t>
  </si>
  <si>
    <t xml:space="preserve">Reincarnation I</t>
  </si>
  <si>
    <t xml:space="preserve">552 MP</t>
  </si>
  <si>
    <t xml:space="preserve">For the next 30 minutes, if you die, you will be reincarnated with 30% health and mana.</t>
  </si>
  <si>
    <t xml:space="preserve">Energy Wave I</t>
  </si>
  <si>
    <t xml:space="preserve">Inflicts 994 wind magic damage to the enemy target within 15m. Stage 3 combo.</t>
  </si>
  <si>
    <t xml:space="preserve">Reduced Threat Generation I</t>
  </si>
  <si>
    <t xml:space="preserve">Reduces the amount of threat generated by your attacks.</t>
  </si>
  <si>
    <t xml:space="preserve">Warm Grace I</t>
  </si>
  <si>
    <t xml:space="preserve">177 MP</t>
  </si>
  <si>
    <t xml:space="preserve">1.5</t>
  </si>
  <si>
    <t xml:space="preserve">For 10 minutes, you and your party members within 20m will have their fire and earth elemental resistances increased by 30; however water and wind elemental resistances will be reduced by 30.</t>
  </si>
  <si>
    <t xml:space="preserve">Cold Grace I</t>
  </si>
  <si>
    <t xml:space="preserve">167 MP</t>
  </si>
  <si>
    <t xml:space="preserve">For 10 minutes, you and your party members within 20m will have their water and wind elemental resistances increased by 30; however fire and earth elemental resistances will be reduced by 30.</t>
  </si>
  <si>
    <t xml:space="preserve">Flight: Blessing of the Divine Cleric I</t>
  </si>
  <si>
    <t xml:space="preserve">During flying state, stamina and will power is increased by 10, and flight speed is increased by 33%.</t>
  </si>
  <si>
    <t xml:space="preserve">Flash Heal I</t>
  </si>
  <si>
    <t xml:space="preserve">116 MP</t>
  </si>
  <si>
    <t xml:space="preserve">Recovers 1194 health to the selected target within 23m. Requires Stigma.</t>
  </si>
  <si>
    <t xml:space="preserve">Enhanced Healing Power II</t>
  </si>
  <si>
    <t xml:space="preserve">Healing spells are increased by 10%.</t>
  </si>
  <si>
    <t xml:space="preserve">Purify II</t>
  </si>
  <si>
    <t xml:space="preserve">55 MP</t>
  </si>
  <si>
    <t xml:space="preserve">Removes a physical debuff from the selected target within 23m.</t>
  </si>
  <si>
    <t xml:space="preserve">Banish Recovery I</t>
  </si>
  <si>
    <t xml:space="preserve">21 MP</t>
  </si>
  <si>
    <t xml:space="preserve">Inflicts 44 water magic damage to the enemy target within 15m, and decreases their healed amount by 50% when receiving healing magic. Requires Stigma.</t>
  </si>
  <si>
    <t xml:space="preserve">[Asmodian]Summon: Divine Strength II</t>
  </si>
  <si>
    <t xml:space="preserve">93 MP</t>
  </si>
  <si>
    <t xml:space="preserve">You begin to summon the strength of the gods around you. This power is unable to move and stays put while it casts an attack that will inflict 290 fire magic damage to an enemy target you have selected within 25m. This power will fade once its duration expires and your health will be sacrificed each time it attacks.</t>
  </si>
  <si>
    <t xml:space="preserve">Blessed Recovery II</t>
  </si>
  <si>
    <t xml:space="preserve">178 MP</t>
  </si>
  <si>
    <t xml:space="preserve">The target, within 23m will recover 1468 health.</t>
  </si>
  <si>
    <t xml:space="preserve">[Elyos]Summon: Divine Strength II</t>
  </si>
  <si>
    <t xml:space="preserve">Blood to Soul I</t>
  </si>
  <si>
    <t xml:space="preserve">Reciprocates your current health and mana values. Requires Stigma.</t>
  </si>
  <si>
    <t xml:space="preserve">Thorn Shield I</t>
  </si>
  <si>
    <t xml:space="preserve">193 HP</t>
  </si>
  <si>
    <t xml:space="preserve">For 30 seconds, 48 damage is reflected back to those who attack you from a short distance away.</t>
  </si>
  <si>
    <t xml:space="preserve">Judgement Assault III</t>
  </si>
  <si>
    <t xml:space="preserve">Light of Recovery I</t>
  </si>
  <si>
    <t xml:space="preserve">The target, within 23m will recover 711 health.</t>
  </si>
  <si>
    <t xml:space="preserve">Repentance II</t>
  </si>
  <si>
    <t xml:space="preserve">For 30 seconds, your mana will replenish by 127 every 3 seconds; however, at the same time your health will deplete in small amounts.</t>
  </si>
  <si>
    <t xml:space="preserve">Flash Heal II</t>
  </si>
  <si>
    <t xml:space="preserve">191 MP</t>
  </si>
  <si>
    <t xml:space="preserve">Recovers 1465 health to the selected target within 23m. Requires Stigma.</t>
  </si>
  <si>
    <t xml:space="preserve">Forgiveness I</t>
  </si>
  <si>
    <t xml:space="preserve">You and your party members within 25m will have all their negative status effects removed, and 20% of their total health will be recovered every 2 seconds for 10 seconds.</t>
  </si>
  <si>
    <t xml:space="preserve">Healing Light IV</t>
  </si>
  <si>
    <t xml:space="preserve">Earthly Retribution IV</t>
  </si>
  <si>
    <t xml:space="preserve">74 MP</t>
  </si>
  <si>
    <t xml:space="preserve">Inflicts 394 earth magic damage to the enemy target within 25m. Stage 1 combo.</t>
  </si>
  <si>
    <t xml:space="preserve">Divine Wrath III</t>
  </si>
  <si>
    <t xml:space="preserve">99 MP</t>
  </si>
  <si>
    <t xml:space="preserve">Inflicts 393 wind magic damage to the enemy target within 25m, and has a chance to momentarily stun the target. Stage 2 combo.</t>
  </si>
  <si>
    <t xml:space="preserve">Thunderbolt II</t>
  </si>
  <si>
    <t xml:space="preserve">Inflicts 656 wind magic damage to the enemy target within 25m. Stage 2 combo.</t>
  </si>
  <si>
    <t xml:space="preserve">Lightning Strike III</t>
  </si>
  <si>
    <t xml:space="preserve">Inflicts 516 wind magic damage to the enemy target within 25m. Stage 2 combo.</t>
  </si>
  <si>
    <t xml:space="preserve">Healing Wind II</t>
  </si>
  <si>
    <t xml:space="preserve">323 MP</t>
  </si>
  <si>
    <t xml:space="preserve">You and all party members within 20m will recover 1167 health.</t>
  </si>
  <si>
    <t xml:space="preserve">Light of Renewal III</t>
  </si>
  <si>
    <t xml:space="preserve">64 MP</t>
  </si>
  <si>
    <t xml:space="preserve">The target, within 23m will recover 46 health every 2 seconds, for 30 seconds.</t>
  </si>
  <si>
    <t xml:space="preserve">Prayer of Celerity I</t>
  </si>
  <si>
    <t xml:space="preserve">187 MP</t>
  </si>
  <si>
    <t xml:space="preserve">For 10 seconds, your cool down times on all magic spells will be reduced by 50%. Requires Stigma.</t>
  </si>
  <si>
    <t xml:space="preserve">Punishment I</t>
  </si>
  <si>
    <t xml:space="preserve">Inflicts 156 fire magic damage to the enemy target within 25m, and an additional 136 damage every 3 seconds for the next 15 seconds.</t>
  </si>
  <si>
    <t xml:space="preserve">Summoning Resurrection I</t>
  </si>
  <si>
    <t xml:space="preserve">686 MP</t>
  </si>
  <si>
    <t xml:space="preserve">Resurrects the party member within 30m and summons their body to your location.</t>
  </si>
  <si>
    <t xml:space="preserve">Energy Wave II</t>
  </si>
  <si>
    <t xml:space="preserve">94 MP</t>
  </si>
  <si>
    <t xml:space="preserve">Inflicts 1392 wind magic damage to the enemy target within 15m. Stage 3 combo.</t>
  </si>
  <si>
    <t xml:space="preserve">Prayer of Concentration I</t>
  </si>
  <si>
    <t xml:space="preserve">143 MP</t>
  </si>
  <si>
    <t xml:space="preserve">Your concentration is increased by 500 for 10 seconds.</t>
  </si>
  <si>
    <t xml:space="preserve">Cold Grace II</t>
  </si>
  <si>
    <t xml:space="preserve">208 MP</t>
  </si>
  <si>
    <t xml:space="preserve">For 10 minutes, you and your party members within 20m will have their water and wind elemental resistances increased by 60; however fire and earth elemental resistances will be reduced by 60.</t>
  </si>
  <si>
    <t xml:space="preserve">Warm Grace II</t>
  </si>
  <si>
    <t xml:space="preserve">242 MP</t>
  </si>
  <si>
    <t xml:space="preserve">For 10 minutes, you and your party members within 20m will have their fire and earth elemental resistances increased by 60; however water and wind elemental resistances will be reduced by 60.</t>
  </si>
  <si>
    <t xml:space="preserve">Flash Heal III</t>
  </si>
  <si>
    <t xml:space="preserve">215 MP</t>
  </si>
  <si>
    <t xml:space="preserve">Recovers 1728 health to the selected target within 23m. Requires Stigma.</t>
  </si>
  <si>
    <t xml:space="preserve">Purify III</t>
  </si>
  <si>
    <t xml:space="preserve">70 MP</t>
  </si>
  <si>
    <t xml:space="preserve">Enhanced Healing Power III</t>
  </si>
  <si>
    <t xml:space="preserve">Healing spells are increased by 15%.</t>
  </si>
  <si>
    <t xml:space="preserve">Advanced Mace Training III</t>
  </si>
  <si>
    <t xml:space="preserve">Blessing of Revival I</t>
  </si>
  <si>
    <t xml:space="preserve">953 MP</t>
  </si>
  <si>
    <t xml:space="preserve">Resurrects all party members within 20m around you.</t>
  </si>
  <si>
    <t xml:space="preserve">Shield of Healing I</t>
  </si>
  <si>
    <t xml:space="preserve">309 MP</t>
  </si>
  <si>
    <t xml:space="preserve">For 20 seconds, there is a 100% chance that incoming attacks will be absorbed by a protective shield, which can absorb up to 927 damage from a single blow, and all healing spell effects will be boosted by 100%(the shield can absorb up to a total of 927 damage).</t>
  </si>
  <si>
    <t xml:space="preserve">Repose II</t>
  </si>
  <si>
    <t xml:space="preserve">108 MP</t>
  </si>
  <si>
    <t xml:space="preserve">[Asmodian]Summon: Divine Strength III</t>
  </si>
  <si>
    <t xml:space="preserve">132 MP</t>
  </si>
  <si>
    <t xml:space="preserve">You begin to summon the strength of the gods around you. This power is unable to move and stays put while it casts an attack that will inflict 400 fire magic damage to an enemy target you have selected within 25m. This power will fade once its duration expires and your health will be sacrificed each time it attacks.</t>
  </si>
  <si>
    <t xml:space="preserve">[Elyos]Summon: Divine Strength III</t>
  </si>
  <si>
    <t xml:space="preserve">Glorious Recovery I</t>
  </si>
  <si>
    <t xml:space="preserve">360 MP</t>
  </si>
  <si>
    <t xml:space="preserve">You and all party members within 25m will recover 2041 health. Requires Stigma.</t>
  </si>
  <si>
    <t xml:space="preserve">Thorn Shield II</t>
  </si>
  <si>
    <t xml:space="preserve">217 MP</t>
  </si>
  <si>
    <t xml:space="preserve">For 30 seconds, 78 damage is reflected back to those who attack you from a short distance away.</t>
  </si>
  <si>
    <t xml:space="preserve">Blessed Recovery III</t>
  </si>
  <si>
    <t xml:space="preserve">226 MP</t>
  </si>
  <si>
    <t xml:space="preserve">The target, within 23m will recover 2196 health.</t>
  </si>
  <si>
    <t xml:space="preserve">Advanced Staff Training III</t>
  </si>
  <si>
    <t xml:space="preserve">Voice of Destruction I</t>
  </si>
  <si>
    <t xml:space="preserve">The target, within 25m and up to 12 other targets within 20m of the selected target is inflicted 753 fire magic damage; in addition, up to 655 fire magic damage is further inflicted every 3 seconds for the next 57 seconds. Healing effects on all associated targets is reduced by 50%.</t>
  </si>
  <si>
    <t xml:space="preserve">Basic Sword Training</t>
  </si>
  <si>
    <t xml:space="preserve">Basic Mace Training</t>
  </si>
  <si>
    <t xml:space="preserve">Fury Strike I</t>
  </si>
  <si>
    <t xml:space="preserve">A blow that inflicts 39-43 physical damage to the enemy. Stage 1 combo.</t>
  </si>
  <si>
    <t xml:space="preserve">Wear Standard Chain Mail</t>
  </si>
  <si>
    <t xml:space="preserve">Allows you to wear standard chain mail.</t>
  </si>
  <si>
    <t xml:space="preserve">Basic Shield Training </t>
  </si>
  <si>
    <t xml:space="preserve">Allow the use of shields.</t>
  </si>
  <si>
    <t xml:space="preserve">Enhanced Physical Attack I</t>
  </si>
  <si>
    <t xml:space="preserve">Increases your physical attack power.</t>
  </si>
  <si>
    <t xml:space="preserve">Remorseful Strike I</t>
  </si>
  <si>
    <t xml:space="preserve">A blow that inflicts 48-52 physical damage to the enemy. Stage 2 combo.</t>
  </si>
  <si>
    <t xml:space="preserve">Shield Stance I</t>
  </si>
  <si>
    <t xml:space="preserve">Your shield defense, physical defense and stun resistance is increased. Using another skill or jumping will cancel this effect. Requires equipped shield.</t>
  </si>
  <si>
    <t xml:space="preserve">Weakening Blow I</t>
  </si>
  <si>
    <t xml:space="preserve">An attack that inflicts 27-31 physical damage, and for the next 6 seconds the enemy's defense is reduced by 200.</t>
  </si>
  <si>
    <t xml:space="preserve">Enhanced Vitality I</t>
  </si>
  <si>
    <t xml:space="preserve">Total health is increased by 3%. Natural health regeneration is increased by an additional 4 health per tick.</t>
  </si>
  <si>
    <t xml:space="preserve">Shout I</t>
  </si>
  <si>
    <t xml:space="preserve">For 10 seconds your physical attack power is increased by 9. In addition, for 10 seconds, each time you are hit, you have a 100% chance to have up to 98 damage absorbed by a protective shield. The shield can only absorb a total of 98 damage. Stage 2 combo.</t>
  </si>
  <si>
    <t xml:space="preserve">Shield Counterattack I</t>
  </si>
  <si>
    <t xml:space="preserve">After a successful shield block, the skill can be activated to inflict 73-77 physical damage with the shield. Afterwards, the enemy will be momentarily stunned. Requires equipped shield.</t>
  </si>
  <si>
    <t xml:space="preserve">Enhanced Parry Rate I</t>
  </si>
  <si>
    <t xml:space="preserve">Increases your parry rate.</t>
  </si>
  <si>
    <t xml:space="preserve">Taunt I</t>
  </si>
  <si>
    <t xml:space="preserve">The target, within 15m is provoked and additional threat is generated.</t>
  </si>
  <si>
    <t xml:space="preserve">[Elyos]Holy Blast I</t>
  </si>
  <si>
    <t xml:space="preserve">Inflicts 177-181 physical damage and knocks the enemy target down.</t>
  </si>
  <si>
    <t xml:space="preserve">[Asmodian]Fury Blast I</t>
  </si>
  <si>
    <t xml:space="preserve">Fury Strike II</t>
  </si>
  <si>
    <t xml:space="preserve">Inflicts 55-59 physical damage to the enemy. Stage 1 combo.</t>
  </si>
  <si>
    <t xml:space="preserve">Blast Wave I</t>
  </si>
  <si>
    <t xml:space="preserve">10 MP</t>
  </si>
  <si>
    <t xml:space="preserve">Inflicts 65-99 physical damage to all surrounding enemies within 7m. Stage 1 combo.</t>
  </si>
  <si>
    <t xml:space="preserve">Advanced 2 Handed Sword Training I</t>
  </si>
  <si>
    <t xml:space="preserve">Increases your proficiency with 2 handed swords.</t>
  </si>
  <si>
    <t xml:space="preserve">Advanced Poleaxe Training I</t>
  </si>
  <si>
    <t xml:space="preserve">Increases your proficiency with poleaxes.</t>
  </si>
  <si>
    <t xml:space="preserve">Plate Mail Mastery I </t>
  </si>
  <si>
    <t xml:space="preserve">Enables you to equip higher quality plate mail.</t>
  </si>
  <si>
    <t xml:space="preserve">Flight: Enchanced Physical Attack Power</t>
  </si>
  <si>
    <t xml:space="preserve">During flying state, physical attack power is increased by 10%.</t>
  </si>
  <si>
    <t xml:space="preserve">Enhanced Physical Attack Power II</t>
  </si>
  <si>
    <t xml:space="preserve">Increased Threat Generation I</t>
  </si>
  <si>
    <t xml:space="preserve">Your attacks will generate more threat.</t>
  </si>
  <si>
    <t xml:space="preserve">Remorseful Strike II</t>
  </si>
  <si>
    <t xml:space="preserve">Inflicts 70-74 physical damage to the enemy. Stage 2 combo.</t>
  </si>
  <si>
    <t xml:space="preserve">Attack Readiness I</t>
  </si>
  <si>
    <t xml:space="preserve">Increases your physical attack power by 10%. Toggle skill.</t>
  </si>
  <si>
    <t xml:space="preserve">Rage Strike I</t>
  </si>
  <si>
    <t xml:space="preserve">Inflicts 124-128 physical damage to the enemy, and has a chance to knock them down. Stage 3 combo.</t>
  </si>
  <si>
    <t xml:space="preserve">Weakening Blow II</t>
  </si>
  <si>
    <t xml:space="preserve">An attack that inflicts 36-40 physical damage, and for the next 6 seconds the enemy's defense is reduced by 200.</t>
  </si>
  <si>
    <t xml:space="preserve">Shout II</t>
  </si>
  <si>
    <t xml:space="preserve">26 MP</t>
  </si>
  <si>
    <t xml:space="preserve">For 10 seconds your physical attack power is increased by 12. In addition, for 10 seconds, each time you are hit, you have a 100% chance to have up to 184 damage absorbed by a protective shield. The shield can only absorb a total of 184 damage. Stage 2 combo.</t>
  </si>
  <si>
    <t xml:space="preserve">Charge I</t>
  </si>
  <si>
    <t xml:space="preserve">For 10 seconds your movement and flying speed is increased by 60.</t>
  </si>
  <si>
    <t xml:space="preserve">Rupture I</t>
  </si>
  <si>
    <t xml:space="preserve">Inflicts 88-82 physical damamge to the enemy target. Stage 3 combo.</t>
  </si>
  <si>
    <t xml:space="preserve">Enhanced Physical Attack Power III</t>
  </si>
  <si>
    <t xml:space="preserve">Shield Counterattack II</t>
  </si>
  <si>
    <t xml:space="preserve">56 MP</t>
  </si>
  <si>
    <t xml:space="preserve">After a successful shield block, the skill can be activated to inflict 102-106 physical damage with the shield. Afterwards, the enemy will be momentarily stunned. Requires equipped shield.</t>
  </si>
  <si>
    <t xml:space="preserve">Blade Throw I</t>
  </si>
  <si>
    <t xml:space="preserve">Inflicts 79-83 physical damage to an enemy target within 15m. Stage 1 combo.</t>
  </si>
  <si>
    <t xml:space="preserve">Intensify Health I</t>
  </si>
  <si>
    <t xml:space="preserve">72 MP</t>
  </si>
  <si>
    <t xml:space="preserve">20% of your total health is recovered, and for 2 minutes the following is increased: total health by 20%, shield defense by 150 and parry by 100. Requires Stigma.</t>
  </si>
  <si>
    <t xml:space="preserve">[Asmodian]Fury Blast II</t>
  </si>
  <si>
    <t xml:space="preserve">Inflicts 301-305 physical damage and knocks the enemy target down.</t>
  </si>
  <si>
    <t xml:space="preserve">[Elyos]Holy Blast II</t>
  </si>
  <si>
    <t xml:space="preserve">Taunt II</t>
  </si>
  <si>
    <t xml:space="preserve">Fury Strike III</t>
  </si>
  <si>
    <t xml:space="preserve">Inflicts 73-77 physical damage to the enemy. Stage 1 combo.</t>
  </si>
  <si>
    <t xml:space="preserve">Stomp I</t>
  </si>
  <si>
    <t xml:space="preserve">Inflicts 286-290 physical damage to a fallen enemy target. Requires Stigma.</t>
  </si>
  <si>
    <t xml:space="preserve">Air Pin I</t>
  </si>
  <si>
    <t xml:space="preserve">Inflicts 95-99 physical damage to an enemy target, and puts them into an air shackle. Must be used on a ground target.</t>
  </si>
  <si>
    <t xml:space="preserve">Blast Wave II</t>
  </si>
  <si>
    <t xml:space="preserve">Inflicts 96-100 physical damage to all surrounding enemies within 7m. Stage 1 combo.</t>
  </si>
  <si>
    <t xml:space="preserve">Body Blow I</t>
  </si>
  <si>
    <t xml:space="preserve">Inflicts 133-137 physical damage to the enemy target.</t>
  </si>
  <si>
    <t xml:space="preserve">Enhanced Shield Defense Rate I</t>
  </si>
  <si>
    <t xml:space="preserve">Increases your shield defense.</t>
  </si>
  <si>
    <t xml:space="preserve">Increases your proficiency with swords.</t>
  </si>
  <si>
    <t xml:space="preserve">Advanced 2-Handed Sword Training II</t>
  </si>
  <si>
    <t xml:space="preserve">Increases your proficiency with 2-handed swords.</t>
  </si>
  <si>
    <t xml:space="preserve">Advanced Poleaxe Training II</t>
  </si>
  <si>
    <t xml:space="preserve">Flight: Blessing of the Divine Gladiator I</t>
  </si>
  <si>
    <t xml:space="preserve">During flying state, strength and stamina is increased by 10, and flight speed is increased by 33%.</t>
  </si>
  <si>
    <t xml:space="preserve">Remorseful Strike III</t>
  </si>
  <si>
    <t xml:space="preserve">Inflicts 114-118 physical damage to the enemy. Stage 2 combo.</t>
  </si>
  <si>
    <t xml:space="preserve">Increases your physical defense by 250. Toggle skill.</t>
  </si>
  <si>
    <t xml:space="preserve">Forceful Take Down I</t>
  </si>
  <si>
    <t xml:space="preserve">Inflicts 314-318 physical damage to an enemy target that is in an air shackled state, and forces them to the ground.</t>
  </si>
  <si>
    <t xml:space="preserve">Rage Strike II</t>
  </si>
  <si>
    <t xml:space="preserve">Inflicts 216-220 physical damage to the enemy, and has a chance to knock them down. Stage 3 combo.</t>
  </si>
  <si>
    <t xml:space="preserve">Vengeful Strike I</t>
  </si>
  <si>
    <t xml:space="preserve">After parrying an attack, 177-181 physical damage is inflicted. Requires Stigma.</t>
  </si>
  <si>
    <t xml:space="preserve">Enhanced Physical Attack Power IV</t>
  </si>
  <si>
    <t xml:space="preserve">Weakening Blow III</t>
  </si>
  <si>
    <t xml:space="preserve">An attack that inflicts 50-54 physical damage, and for the next 6 seconds the enemy's defense is reduced by 300.</t>
  </si>
  <si>
    <t xml:space="preserve">Shout III</t>
  </si>
  <si>
    <t xml:space="preserve">35 MP</t>
  </si>
  <si>
    <t xml:space="preserve">For 10 seconds your physical attack power is increased by 23. In addition, for 10 seconds, each time you are hit, you have a 100% chance to have up to 298 damage absorbed by a protective shield. The shield can only absorb a total of 298 damage. Stage 2 combo.</t>
  </si>
  <si>
    <t xml:space="preserve">Stomp II</t>
  </si>
  <si>
    <t xml:space="preserve">Inflicts 365-369 physical damage to a fallen enemy target. Requires Stigma.</t>
  </si>
  <si>
    <t xml:space="preserve">Rupture II</t>
  </si>
  <si>
    <t xml:space="preserve">Inflicts 157-161 physical damamge to the enemy target. Stage 3 combo</t>
  </si>
  <si>
    <t xml:space="preserve">Wide Wave I</t>
  </si>
  <si>
    <t xml:space="preserve">Inflicts 287-291 physical damage to all surrounding enemies within 7m, and knocks them down. Stage 3 combo.</t>
  </si>
  <si>
    <t xml:space="preserve">Ankle Lock I</t>
  </si>
  <si>
    <t xml:space="preserve">Restricts movement speed and reduces dodge by 1000 for 10 seconds. Target must be within 25m. Requires Stigma.</t>
  </si>
  <si>
    <t xml:space="preserve">Shock Wave I</t>
  </si>
  <si>
    <t xml:space="preserve">Inflicts 152-156 physical damage to all surrounding enemies within 7m. Stage 2 combo.</t>
  </si>
  <si>
    <t xml:space="preserve">Shield Counterattack III</t>
  </si>
  <si>
    <t xml:space="preserve">After a successful shield block, the skill can be activated to inflict 165-169 physical damage with the shield. Afterwards, the enemy will be momentarily stunned. Requires equipped shield.</t>
  </si>
  <si>
    <t xml:space="preserve">Forceful Arrest I</t>
  </si>
  <si>
    <t xml:space="preserve">Inflicts 54-58 physical damage, and restricts their movement for 3 seconds. Requires Stigma.</t>
  </si>
  <si>
    <t xml:space="preserve">Reckless Strike I</t>
  </si>
  <si>
    <t xml:space="preserve">Inflicts 348-352 physical damage to the enemy target. Stage 4 combo.</t>
  </si>
  <si>
    <t xml:space="preserve">Blade Throw II</t>
  </si>
  <si>
    <t xml:space="preserve">Inflicts 111-115 physical damage to an enemy target within 15m. Stage 1 combo.</t>
  </si>
  <si>
    <t xml:space="preserve">Enhanced Vitality II</t>
  </si>
  <si>
    <t xml:space="preserve">Total health is increased by 6%. Natural health regeneration is increased by an additional 10 health per tick.</t>
  </si>
  <si>
    <t xml:space="preserve">[Elyos]Holy Blast III</t>
  </si>
  <si>
    <t xml:space="preserve">Inflicts 483-487 physical damage and knocks the enemy target down.</t>
  </si>
  <si>
    <t xml:space="preserve">[Asmodian]Fury Blast III</t>
  </si>
  <si>
    <t xml:space="preserve">Body Blow II</t>
  </si>
  <si>
    <t xml:space="preserve">Inflicts 215-219 physical damage to the enemy target.</t>
  </si>
  <si>
    <t xml:space="preserve">Vengeful Strike II</t>
  </si>
  <si>
    <t xml:space="preserve">After parrying an attack, 192-196 physical damage is inflicted. Requires Stigma.</t>
  </si>
  <si>
    <t xml:space="preserve">Taunt III</t>
  </si>
  <si>
    <t xml:space="preserve">Fury Strike IV</t>
  </si>
  <si>
    <t xml:space="preserve">Inflicts 110-114 physical damage to the enemy. Stage 1 combo.</t>
  </si>
  <si>
    <t xml:space="preserve">Stomp III</t>
  </si>
  <si>
    <t xml:space="preserve">Inflicts 447-451 physical damage to a fallen enemy target. Requires Stigma.</t>
  </si>
  <si>
    <t xml:space="preserve">Intimidating Shout I</t>
  </si>
  <si>
    <t xml:space="preserve">114 MP</t>
  </si>
  <si>
    <t xml:space="preserve">Physical attack power is reduced by 300 for 15 seconds, to all surrounding enemies within 7m. Requires Stigma.</t>
  </si>
  <si>
    <t xml:space="preserve">Blast Wave III</t>
  </si>
  <si>
    <t xml:space="preserve">Inflicts 140-144 physical damage to all surrounding enemies within 7m. Stage 1 combo.</t>
  </si>
  <si>
    <t xml:space="preserve">Recover Vitality I</t>
  </si>
  <si>
    <t xml:space="preserve">198 health is recovered every 6 seconds for 60 seconds.</t>
  </si>
  <si>
    <t xml:space="preserve">Inflicts 138-142 physical damage to an enemy target, and puts them into an air shackle. Must be used on a ground target.</t>
  </si>
  <si>
    <t xml:space="preserve">Enhanced Knock Down I</t>
  </si>
  <si>
    <t xml:space="preserve">Knock down resistance is increased.</t>
  </si>
  <si>
    <t xml:space="preserve">Remorseful Strike IV</t>
  </si>
  <si>
    <t xml:space="preserve">Inflicts 141-145 physical damage to the enemy. Stage 2 combo.</t>
  </si>
  <si>
    <t xml:space="preserve">Rage Strike III</t>
  </si>
  <si>
    <t xml:space="preserve">Inflicts 312-316 physical damage to the enemy, and has a chance to knock them down. Stage 3 combo.</t>
  </si>
  <si>
    <t xml:space="preserve">Balance Armor I</t>
  </si>
  <si>
    <t xml:space="preserve">For 1.5 minutes the following status effects will have their resistances increased by 1000: stun, knock back, knock down, gyration and air shackle. Requires Stigma.</t>
  </si>
  <si>
    <t xml:space="preserve">Forceful Arrest II</t>
  </si>
  <si>
    <t xml:space="preserve">Inflicts 58-62 physical damage, and restricts their movement for 3 seconds. Requires Stigma.</t>
  </si>
  <si>
    <t xml:space="preserve">Forceful Take Down II</t>
  </si>
  <si>
    <t xml:space="preserve">Inflicts 467-471 physical damage to an enemy target that is in an air shackled state, and forces them to the ground.</t>
  </si>
  <si>
    <t xml:space="preserve">Pressure Wave I</t>
  </si>
  <si>
    <t xml:space="preserve">Inflicts 327-331 physical damage to all surrounding enemies within 7m. Stage 2 combo.</t>
  </si>
  <si>
    <t xml:space="preserve">Advanced 2 Handed Sword Training III</t>
  </si>
  <si>
    <t xml:space="preserve">Advanced Poleaxe Training III</t>
  </si>
  <si>
    <t xml:space="preserve">Determination I</t>
  </si>
  <si>
    <t xml:space="preserve">When your health drops below 10%, your attacks will have a chance to stun the enemy.</t>
  </si>
  <si>
    <t xml:space="preserve">Fury Wave I</t>
  </si>
  <si>
    <t xml:space="preserve">Inflicts 689-693 physical damage to all surrounding enemies within 20m, and knocks them down.</t>
  </si>
  <si>
    <t xml:space="preserve">Vengeful Strike III</t>
  </si>
  <si>
    <t xml:space="preserve">After parrying an attack, 232-236 physical damage is inflicted. Requires Stigma.</t>
  </si>
  <si>
    <t xml:space="preserve">Shock Wave II</t>
  </si>
  <si>
    <t xml:space="preserve">Inflicts 193-197 physical damage to all surrounding enemies within 7m. Stage 2 combo.</t>
  </si>
  <si>
    <t xml:space="preserve">Blade Barrage I</t>
  </si>
  <si>
    <t xml:space="preserve">Inflicts 129-133 physical damage to enemy target within 15m. Stage 2 combo.</t>
  </si>
  <si>
    <t xml:space="preserve">Blade In Your Face I</t>
  </si>
  <si>
    <t xml:space="preserve">Inflicts 299-303 physical damage to enemy target within 15m. Stage 3 combo.</t>
  </si>
  <si>
    <t xml:space="preserve">Shout IV</t>
  </si>
  <si>
    <t xml:space="preserve">For 10 seconds your physical attack power is increased by 31. In addition, for 10 seconds, each time you are hit, you have a 100% chance to have up to 386 damage absorbed by a protective shield. The shield can only absorb a total of 386 damage. Stage 2 combo.</t>
  </si>
  <si>
    <t xml:space="preserve">Weakening Blow IV</t>
  </si>
  <si>
    <t xml:space="preserve">An attack that inflicts 62-66 physical damage, and for the next 6 seconds the enemy's defense is reduced by 400.</t>
  </si>
  <si>
    <t xml:space="preserve">Demolish Castle Gate I</t>
  </si>
  <si>
    <t xml:space="preserve">Inflicts 16-20 physical damage to the enemy target, and if the target is a Castle Gate, an additional 2300 physical damage is applied. Requires Stigma.</t>
  </si>
  <si>
    <t xml:space="preserve">Rupture III</t>
  </si>
  <si>
    <t xml:space="preserve">Inflicts 200-204 physical damamge to the enemy target. Stage 3 combo.</t>
  </si>
  <si>
    <t xml:space="preserve">Wide Wave II</t>
  </si>
  <si>
    <t xml:space="preserve">Inflicts 382-386 physical damage to all surrounding enemies within 7m, and knocks them down. Stage 3 combo.</t>
  </si>
  <si>
    <t xml:space="preserve">Stomp IV</t>
  </si>
  <si>
    <t xml:space="preserve">Inflicts 494-498 physical damage to a fallen enemy target. Requires Stigma.</t>
  </si>
  <si>
    <t xml:space="preserve">Forceful Arrest III</t>
  </si>
  <si>
    <t xml:space="preserve">Inflicts 65-69 physical damage, and restricts their movement for 3 seconds. Requires Stigma.</t>
  </si>
  <si>
    <t xml:space="preserve">Reckless Strike II</t>
  </si>
  <si>
    <t xml:space="preserve">Inflicts 461-465 physical damage to the enemy target. Stage 4 combo.</t>
  </si>
  <si>
    <t xml:space="preserve">Earth Quake I</t>
  </si>
  <si>
    <t xml:space="preserve">83 MP</t>
  </si>
  <si>
    <t xml:space="preserve">Inflicts 258-262 physical damage to all surrounding enemies within 10m, and reduces their movement speed for 8-10 seconds. Requires Stigma.</t>
  </si>
  <si>
    <t xml:space="preserve">Fury Strike V</t>
  </si>
  <si>
    <t xml:space="preserve">Inflicts 136-140 physical damage to the enemy. Stage 1 combo.</t>
  </si>
  <si>
    <t xml:space="preserve">Enhanced Physical Attack Power V</t>
  </si>
  <si>
    <t xml:space="preserve">Enhanced Vitality III</t>
  </si>
  <si>
    <t xml:space="preserve">Total health is increased by 9%. Natural health regeneration is increased by an additional 20 health per tick.</t>
  </si>
  <si>
    <t xml:space="preserve">[Elyos]Holy Blast IV</t>
  </si>
  <si>
    <t xml:space="preserve">Inflicts 590-594 physical damage and knocks the enemy target down.</t>
  </si>
  <si>
    <t xml:space="preserve">[Asmodian]Fury Blast IV</t>
  </si>
  <si>
    <t xml:space="preserve">[Elyos]Blade Surge I</t>
  </si>
  <si>
    <t xml:space="preserve">124 MP</t>
  </si>
  <si>
    <t xml:space="preserve">Inflicts 286-290 physical damage to the enemy target within 15m, and up to 5 other enemies within 10m of the selected target, and reduces their physical defense by 500. Requires Stigma.</t>
  </si>
  <si>
    <t xml:space="preserve">[Asmodian]Bloodthirst I</t>
  </si>
  <si>
    <t xml:space="preserve">Inflicts 556-560 base damage plus a random amount of physical damage, to all surrounding enemies within 10m.</t>
  </si>
  <si>
    <t xml:space="preserve">Taunt IV</t>
  </si>
  <si>
    <t xml:space="preserve">Blast Wave IV</t>
  </si>
  <si>
    <t xml:space="preserve">Inflicts 158-162 physical damage to all surrounding enemies within 7m. Stage 1 combo.</t>
  </si>
  <si>
    <t xml:space="preserve">[Asmodian]Polymorph: Lycan I</t>
  </si>
  <si>
    <t xml:space="preserve">Your Divine Power is consumed and you transform into a Lycan Knight for 1 minute. In this form: your physical attack power and attack speed is increased by 20%; and your movement speed is increased by 30%.</t>
  </si>
  <si>
    <t xml:space="preserve">[Elyos]Polymorph: Lycan I</t>
  </si>
  <si>
    <t xml:space="preserve">Your Divine Power is consumed and you transform into a Lycan Knight for 1 minute. In this form: your physical attack power is increased by 10%, attack speed is increased by 30%; and your movement speed is increased by 33%.</t>
  </si>
  <si>
    <t xml:space="preserve">Snare Shot I</t>
  </si>
  <si>
    <t xml:space="preserve">Fires an an arrow to the leg of the enemy target within (variable value depending on equipped weapon type)m, inflicting 85-89 physical damage and reduces their movement speed for 8-16 seconds.</t>
  </si>
  <si>
    <t xml:space="preserve">Snipe I</t>
  </si>
  <si>
    <t xml:space="preserve">Fires an arrow to the enemy target within (variable value depending on equipped weapon type)m, inflicting 146-150 physical damage. Stage 1 combo.</t>
  </si>
  <si>
    <t xml:space="preserve">Flight: Enhanced Firing Range</t>
  </si>
  <si>
    <t xml:space="preserve">During flying state, you are able to shoot 10% further.</t>
  </si>
  <si>
    <t xml:space="preserve">Eye of Caution I</t>
  </si>
  <si>
    <t xml:space="preserve">Your dodge is increased by 200 for 60 seconds.</t>
  </si>
  <si>
    <t xml:space="preserve">[Asmodian]Sticky Trap I</t>
  </si>
  <si>
    <t xml:space="preserve">Sets a trap nearby that lasts for 1 minute. If an enemy comes near the trap, it will set it off, putting all enemy targets within 5m into a movement restricted state and will also decrease their dodge. Consumes 1 Tripid Seed.</t>
  </si>
  <si>
    <t xml:space="preserve">[Elyos]Sticky Trap I</t>
  </si>
  <si>
    <t xml:space="preserve">Arrow Barrage I</t>
  </si>
  <si>
    <t xml:space="preserve">Fires an arrow to the enemy target within (variable value depending on equipped weapon type)m, inflicting 139-143 physical damage. Stage 2 combo.</t>
  </si>
  <si>
    <t xml:space="preserve">[Asmodian]Poison Trap I</t>
  </si>
  <si>
    <t xml:space="preserve">Sets a trap nearby that lasts for 1 minute. If an enemy comes near the trap, it will set it off, putting all enemies within 5m into a poisoned state. Consumes 1 Tripid Seed.</t>
  </si>
  <si>
    <t xml:space="preserve">[Elyos]Poison Trap I</t>
  </si>
  <si>
    <t xml:space="preserve">Eye of Focus I</t>
  </si>
  <si>
    <t xml:space="preserve">84 MP</t>
  </si>
  <si>
    <t xml:space="preserve">Your hit rating is increased by 200 for 60 seconds.</t>
  </si>
  <si>
    <t xml:space="preserve">Arrow Assault I</t>
  </si>
  <si>
    <t xml:space="preserve">Fires an arrow and inflicts 253-257 base damage plus a random amount of physical damage to the enemy target within 20m. The enemy will be momentarily stunned. Stage 1 combo.</t>
  </si>
  <si>
    <t xml:space="preserve">Tranquilizing Shot I</t>
  </si>
  <si>
    <t xml:space="preserve">110 MP</t>
  </si>
  <si>
    <t xml:space="preserve">Fires an arrow which puts the enemy target within 15m to sleep for 12 seconds. This effect will also increase all the enemy's elemental resistances by 500. Requires Stigma.</t>
  </si>
  <si>
    <t xml:space="preserve">Rain of Arrows I</t>
  </si>
  <si>
    <t xml:space="preserve">Fires a rain of arrows to an enemy within 15m and inflicts 122-126 physical damage to the target and all other targets within 5m. Requires Stigma.</t>
  </si>
  <si>
    <t xml:space="preserve">Poison Arrow I</t>
  </si>
  <si>
    <t xml:space="preserve">Fires an arrow to an enemy target within (variable value depending on equipped weapon type)m, inflicting 129-133 physical damage, and putting them into a poisoned state for 12 seconds. Stage 2 combo.</t>
  </si>
  <si>
    <t xml:space="preserve">[Asmodian]Polymorph: Lycan II</t>
  </si>
  <si>
    <t xml:space="preserve">Your Divine Power is consumed and you transform into a Lycan Knight for 1 minute. In this form: your physical attack power and attack speed is increased by 22%; and your movement speed is increased by 30%.</t>
  </si>
  <si>
    <t xml:space="preserve">[Elyos]Polymorph: Lycan II</t>
  </si>
  <si>
    <t xml:space="preserve">Your Divine Power is consumed and you transform into a Lycan Knight for 1 minute. In this form: your physical attack power is increased by 11%, attack speed is increased by 33%; and your movement speed is increased by 36%.</t>
  </si>
  <si>
    <t xml:space="preserve">Back Blow I</t>
  </si>
  <si>
    <t xml:space="preserve">Inflicts 16-20 physical damage to the enemy within 25m, before being forced backwards for 25m. The enemy then has a chance to become stunned for 3 seconds. Requires Stigma.</t>
  </si>
  <si>
    <t xml:space="preserve">Snare Shot II</t>
  </si>
  <si>
    <t xml:space="preserve">Fires an an arrow to the leg of the enemy target within (variable value depending on equipped weapon type)m, inflicting 105-109 physical damage and reduces their movement speed for 10-16 seconds.</t>
  </si>
  <si>
    <t xml:space="preserve">Snipe II</t>
  </si>
  <si>
    <t xml:space="preserve">Fires an arrow to the enemy target within (variable value depending on equipped weapon type)m, inflicting 175-179 physical damage. Stage 1 combo.</t>
  </si>
  <si>
    <t xml:space="preserve">Silence Shot I</t>
  </si>
  <si>
    <t xml:space="preserve">Fires an arrow to the enemy target within (variable value depending on equipped weapon type)m, inflicting 63-67 physical damage and silencing them for 4-6 seconds. Requires Stigma.</t>
  </si>
  <si>
    <t xml:space="preserve">Eye of Power I</t>
  </si>
  <si>
    <t xml:space="preserve">Your physical attack power is increaed by 5% for 60 seconds.</t>
  </si>
  <si>
    <t xml:space="preserve">Increased Firing Range I </t>
  </si>
  <si>
    <t xml:space="preserve">Your attack range is increased whenever a bow is equipped.</t>
  </si>
  <si>
    <t xml:space="preserve">Burst Shot I</t>
  </si>
  <si>
    <t xml:space="preserve">Inflicts 296-300 base damage plus a random amount of physical damage to the enemy within 20m, and knocks the target back. Stage 2 combo.</t>
  </si>
  <si>
    <t xml:space="preserve">[Asmodian]Explosive Trap I</t>
  </si>
  <si>
    <t xml:space="preserve">Sets a trap nearby that lasts for 1 minute. If an enemy comes near the trap, it will set it off, exploding within a 10m area around it. Consumed 1 Tripid Fruit.</t>
  </si>
  <si>
    <t xml:space="preserve">[Asmodian]Sticky Trap II</t>
  </si>
  <si>
    <t xml:space="preserve">Sets a trap nearby that lasts for 1 minute. If an enemy comes near the trap, it will set it off, putting all enemy targets within 5m into a movement restricted state and will also decrease their dodge. Consumes 3 Tripid Seeds.</t>
  </si>
  <si>
    <t xml:space="preserve">[Elyos]Explosive Trap I</t>
  </si>
  <si>
    <t xml:space="preserve">Sets a trap nearby that lasts for 1 minute. If an enemy comes near the trap, it will set it off, exploding within a 10m area around it. Consumes 1 Tripid Fruit.</t>
  </si>
  <si>
    <t xml:space="preserve">[Elyos]Sticky Trap II</t>
  </si>
  <si>
    <t xml:space="preserve">Rain of Arrows II</t>
  </si>
  <si>
    <t xml:space="preserve">Fires a rain of arrows to an enemy within 15m and inflicts 154-158 physical damage to the target and all other targets within 5m. Requires Stigma.</t>
  </si>
  <si>
    <t xml:space="preserve">Flight: Blessing of the Divine Ranger</t>
  </si>
  <si>
    <t xml:space="preserve">During flying state, strength and agility is increased by 10, and flight speed is increased by 33%.</t>
  </si>
  <si>
    <t xml:space="preserve">[Elyos]Poison Trap II</t>
  </si>
  <si>
    <t xml:space="preserve">Sets a trap nearby that lasts for 1 minute. If an enemy comes near the trap, it will set it off, putting all enemies within 5m into a poisoned state. Consumes 3 Tripid Seeds.</t>
  </si>
  <si>
    <t xml:space="preserve">After dodging an attack, 153-157 physical damage is dealt back and with a chance to momentarily stun the target.</t>
  </si>
  <si>
    <t xml:space="preserve">Wind Power I</t>
  </si>
  <si>
    <t xml:space="preserve">For 30 seconds, whenever you receive damage from an enemy attack, you have a 100% chance to increase your movement speed.</t>
  </si>
  <si>
    <t xml:space="preserve">Arrow Barrage II</t>
  </si>
  <si>
    <t xml:space="preserve">Fires an arrow to the enemy target within (variable value depending on equipped weapon type)m, inflicting 225-229 physical damage. Stage 2 combo.</t>
  </si>
  <si>
    <t xml:space="preserve">Spiral Arrow I</t>
  </si>
  <si>
    <t xml:space="preserve">Fires an arrow to the enemy target within (variable value depending on equipped weapon type)m, inflicting 322-326 physical damage. Stage 3 combo.</t>
  </si>
  <si>
    <t xml:space="preserve">[Elyos]Snare Trap I</t>
  </si>
  <si>
    <t xml:space="preserve">Sets a trap nearby that lasts for 1 minute. If an enemy comes near the trap, it will set it off, putting all enemy targets within 5m into an air shackled state. Consumes 3 Tripid Seeds. Requires Stigma.</t>
  </si>
  <si>
    <t xml:space="preserve">[Asmodian]Snare Trap I</t>
  </si>
  <si>
    <t xml:space="preserve">[Asmodian]Poison Trap II</t>
  </si>
  <si>
    <t xml:space="preserve">Silence Shot II</t>
  </si>
  <si>
    <t xml:space="preserve">Fires an arrow to the enemy target within (variable value depending on equipped weapon type)m, inflicting 72-76 physical damage and silencing them for 5-6 seconds. Requires Stigma.</t>
  </si>
  <si>
    <t xml:space="preserve">Rain of Arrows III</t>
  </si>
  <si>
    <t xml:space="preserve">Fires a rain of arrows to an enemy within 15m and inflicts 185-189 physical damage to the target and all other targets within 5m. Requires Stigma.</t>
  </si>
  <si>
    <t xml:space="preserve">[Asmodian]Detection Trap I</t>
  </si>
  <si>
    <t xml:space="preserve">Sets up traps within 15m surrounding your position for 1 minute. If an enemy enters this zone, it will set it off, removing the stealth status of all enemy targets within 30m of the trap. Requires Stigma.</t>
  </si>
  <si>
    <t xml:space="preserve">[Elyos]Detection Trap I</t>
  </si>
  <si>
    <t xml:space="preserve">[Elyos]Destructive Trap I</t>
  </si>
  <si>
    <t xml:space="preserve">Sets a trap nearby that lasts for 1 minute. If an enemy comes near the trap, it will set it off, exploding and hitting all enemy targets within 10m.</t>
  </si>
  <si>
    <t xml:space="preserve">[Asmodian]Destructive Trap I</t>
  </si>
  <si>
    <t xml:space="preserve">Aerial Fire I</t>
  </si>
  <si>
    <t xml:space="preserve">Fires an arrow to an enemy target within (variable value depending on equipped weapon type)m, that is currently in an air shackled state, and inflicts 71-75 physical damage.</t>
  </si>
  <si>
    <t xml:space="preserve">Arrow Assault II</t>
  </si>
  <si>
    <t xml:space="preserve">Fires an arrow and inflicts 420-424 base damage plus a random amount of physical damage to the enemy target within 20m. The enemy will be momentarily stunned. Stage 1 combo.</t>
  </si>
  <si>
    <t xml:space="preserve">You will able to see basic-stealthed targets for 60 seconds .</t>
  </si>
  <si>
    <t xml:space="preserve">Poison Arrow II</t>
  </si>
  <si>
    <t xml:space="preserve">Fires an arrow to an enemy target within (variable value depending on equipped weapon type)m, inflicting 197-201 physical damage, and putting them into a poisoned state for 12 seconds. Stage 2 combo.</t>
  </si>
  <si>
    <t xml:space="preserve">[Asmodian]Polymorph: Lycan III</t>
  </si>
  <si>
    <t xml:space="preserve">Your Divine Power is consumed and you transform into a Lycan Knight for 1 minute. In this form: your physical attack power and attack speed is increased by 24%; and your movement speed is increased by 33%.</t>
  </si>
  <si>
    <t xml:space="preserve">[Elyos]Polymorph: Lycan III</t>
  </si>
  <si>
    <t xml:space="preserve">Your Divine Power is consumed and you transform into a Lycan Knight for 1 minute. In this form: your physical attack power is increased by 12%, attack speed is increased by 36%; and your movement speed is increased by 36%.</t>
  </si>
  <si>
    <t xml:space="preserve">Nature's Breath I</t>
  </si>
  <si>
    <t xml:space="preserve">Your natural health regneration is increased by 50 health per tick for 5 minutes. Requires Stigma.</t>
  </si>
  <si>
    <t xml:space="preserve">Snare Shot III</t>
  </si>
  <si>
    <t xml:space="preserve">Fires an an arrow to the leg of the enemy target within (variable value depending on equipped weapon type)m, inflicting 154-158 physical damage and reduces their movement speed for 12-16 seconds.</t>
  </si>
  <si>
    <t xml:space="preserve">Rapid Fire I</t>
  </si>
  <si>
    <t xml:space="preserve">189 MP</t>
  </si>
  <si>
    <t xml:space="preserve">Your bow attack speed is increased by 40% for 30 seconds. During this time, if you are attacked, you have a chance to become stunned for 2 seconds.</t>
  </si>
  <si>
    <t xml:space="preserve">Snipe III</t>
  </si>
  <si>
    <t xml:space="preserve">Fires an arrow to the enemy target within (variable value depending on equipped weapon type)m, inflicting 268-272 physical damage. Stage 1 combo.</t>
  </si>
  <si>
    <t xml:space="preserve">[Elyos]Snare Trap II</t>
  </si>
  <si>
    <t xml:space="preserve">Sets a trap nearby that lasts for 1 minute. If an enemy comes near the trap, it will set it off, putting all enemy targets within 5m into an air shackled state. Consumes 5 Tripid Seeds. Requires Stigma.</t>
  </si>
  <si>
    <t xml:space="preserve">[Asmodian]Snare Trap II</t>
  </si>
  <si>
    <t xml:space="preserve">Silence Shot III</t>
  </si>
  <si>
    <t xml:space="preserve">Fires an arrow to the enemy target within (variable value depending on equipped weapon type)m, inflicting 81-85 physical damage and silencing them for 5-7 seconds. Requires Stigma.</t>
  </si>
  <si>
    <t xml:space="preserve">Rain of Arrows IV</t>
  </si>
  <si>
    <t xml:space="preserve">Fires a rain of arrows to an enemy within 15m and inflicts 203-207 physical damage to the target and all other targets within 5m. Requires Stigma.</t>
  </si>
  <si>
    <t xml:space="preserve">Drilling Arrow I</t>
  </si>
  <si>
    <t xml:space="preserve">Fires an arrow to the enemy target within (variable value depending on equipped weapon type)m, inflicting 208-212 physical damage; then reducing physical defense by 10% and decreasing received healing spell effects by 50% for 4-8 seconds. Stage 2 combo.</t>
  </si>
  <si>
    <t xml:space="preserve">Burst Shot II</t>
  </si>
  <si>
    <t xml:space="preserve">138 MP</t>
  </si>
  <si>
    <t xml:space="preserve">Inflicts 413-417 base damage plus a random amount of physical damage to the enemy within 20m, and knocks the target back. Stage 2 combo.</t>
  </si>
  <si>
    <t xml:space="preserve">[Asmodian]Explosive Trap II</t>
  </si>
  <si>
    <t xml:space="preserve">Sets a trap nearby that lasts for 1 minute. If an enemy comes near the trap, it will set it off, exploding within a 10m area around it. Consumes 3 Tripid Fruit.</t>
  </si>
  <si>
    <t xml:space="preserve">[Asmodian]Hold Trap I</t>
  </si>
  <si>
    <t xml:space="preserve">Sets a trap nearby that lasts for 1 minute. If an enemy comes near the trap, it will set it off, putting all enemy targets within 10m into a movement restricted state and will also decrease their dodge. Consumes 3 Tripid Fruit.</t>
  </si>
  <si>
    <t xml:space="preserve">[Asmodian]Sticky Trap III</t>
  </si>
  <si>
    <t xml:space="preserve">Sets a trap nearby that lasts for 1 minute. If an enemy comes near the trap, it will set it off, putting all enemy targets within 5m into a movement restricted state and will also decrease their dodge. Consumes 5 Tripid Seeds.</t>
  </si>
  <si>
    <t xml:space="preserve">[Elyos]Explosive Trap II</t>
  </si>
  <si>
    <t xml:space="preserve">[Elyos]Hold Trap I</t>
  </si>
  <si>
    <t xml:space="preserve">[Elyos]Sticky Trap III</t>
  </si>
  <si>
    <t xml:space="preserve">Firing Stance</t>
  </si>
  <si>
    <t xml:space="preserve">Increased your bow range by 10%, but your movement speed is greatly reduced. Toggle skill. Requires Stigma.</t>
  </si>
  <si>
    <t xml:space="preserve">[Elyos]Poison Trap III</t>
  </si>
  <si>
    <t xml:space="preserve">Increased your bow range by 10%, but your movement speed is greatly reduced. Toggle skill. Requires Stigma.Sets a trap nearby that lasts for 1 minute. If an enemy comes near the trap, it will set it off, putting all enemies within 5m into a poisoned state. Consumes 5 Tripid Seeds.</t>
  </si>
  <si>
    <t xml:space="preserve">After dodging an attack, 210-214 physical damage is dealt back and with a chance to momentarily stun the target.</t>
  </si>
  <si>
    <t xml:space="preserve">Arrow Storm I</t>
  </si>
  <si>
    <t xml:space="preserve">203 MP</t>
  </si>
  <si>
    <t xml:space="preserve">Fires a rain of arrows to an enemy within 15m and inflicts 437-441 physical damage to the target and all other targets within 5m.</t>
  </si>
  <si>
    <t xml:space="preserve">Arrow Barrage III</t>
  </si>
  <si>
    <t xml:space="preserve">Fires an arrow to the enemy target within (variable value depending on equipped weapon type)m, inflicting 308-312 physical damage. Stage 2 combo.</t>
  </si>
  <si>
    <t xml:space="preserve">Nature's Breath II</t>
  </si>
  <si>
    <t xml:space="preserve">122 MP</t>
  </si>
  <si>
    <t xml:space="preserve">Your natural health regneration is increased by 65 health per tick for 5 minutes. Requires Stigma.</t>
  </si>
  <si>
    <t xml:space="preserve">[Asmodian]Sandstorm Trap I</t>
  </si>
  <si>
    <t xml:space="preserve">Sets a trap nearby that lasts for 1 minute. If an enemy comes near the trap, it will set it off, blinding all enemy targets within 10m and increasing casting time. During this effect, the enemy's health slowly diminishes. Consumes 3 Tripid Fruit.</t>
  </si>
  <si>
    <t xml:space="preserve">[Elyos]Sandstorm Trap I</t>
  </si>
  <si>
    <t xml:space="preserve">Spiral Arrow II</t>
  </si>
  <si>
    <t xml:space="preserve">Fires an arrow to the enemy target within (variable value depending on equipped weapon type)m, inflicting 454-458 physical damage. Stage 3 combo.</t>
  </si>
  <si>
    <t xml:space="preserve">Spirit Shot I</t>
  </si>
  <si>
    <t xml:space="preserve">Fires an arrow to the enemy target within (variable value depending on equipped weapon type)m, inflicting 717-721 physical damage, and diminishes 75% of their total mana.</t>
  </si>
  <si>
    <t xml:space="preserve">[Asmodian]Snare Trap III</t>
  </si>
  <si>
    <t xml:space="preserve">[Elyos]Snare Trap III</t>
  </si>
  <si>
    <t xml:space="preserve">[Asmodian]Poison Trap III</t>
  </si>
  <si>
    <t xml:space="preserve">Sets a trap nearby that lasts for 1 minute. If an enemy comes near the trap, it will set it off, putting all enemies within 5m into a poisoned state. Consumes 5 Tripid Seeds.</t>
  </si>
  <si>
    <t xml:space="preserve">Arrow Assault III</t>
  </si>
  <si>
    <t xml:space="preserve">123 MP</t>
  </si>
  <si>
    <t xml:space="preserve">Fires an arrow and inflicts 520-524 base damage plus a random amount of physical damage to the enemy target within 20m. The enemy will be momentarily stunned. Stage 1 combo.</t>
  </si>
  <si>
    <t xml:space="preserve">Silence Shot IV</t>
  </si>
  <si>
    <t xml:space="preserve">103 MP</t>
  </si>
  <si>
    <t xml:space="preserve">Fires an arrow to the enemy target within (variable value depending on equipped weapon type)m, inflicting 90-94 physical damage and silencing them for 6-7 seconds. Requires Stigma.</t>
  </si>
  <si>
    <t xml:space="preserve">[Elyos]Stun Shot I</t>
  </si>
  <si>
    <t xml:space="preserve">165 MP</t>
  </si>
  <si>
    <t xml:space="preserve">Fires an arrow to the enemy target within (variable value depending on equipped weapon type)m, inflicting 600-604 physical damage and stuns them for 2-3 seconds.</t>
  </si>
  <si>
    <t xml:space="preserve">[Asmodian]Shackle Shot I</t>
  </si>
  <si>
    <t xml:space="preserve">Fires an arrow to the enemy target within (variable value depending on equipped weapon type)m, inflicting 600-604 physical damage and puts them in a movement restricted state for 10 seconds; in addition, their dodge is reduced by 1000 for the duration.</t>
  </si>
  <si>
    <t xml:space="preserve">[Elyos]Destructive Trap II</t>
  </si>
  <si>
    <t xml:space="preserve">Rain of Arrows V</t>
  </si>
  <si>
    <t xml:space="preserve">Fires a rain of arrows to an enemy within 15m and inflicts 243-247 physical damage to the target and all other targets within 5m. Requires Stigma.</t>
  </si>
  <si>
    <t xml:space="preserve">Aerial Fire II</t>
  </si>
  <si>
    <t xml:space="preserve">Fires an arrow to an enemy target within (variable value depending on equipped weapon type)m, that is currently in an air shackled state, and inflicts 90-94 physical damage.</t>
  </si>
  <si>
    <t xml:space="preserve">[Asmodian]Destructive Trap II</t>
  </si>
  <si>
    <t xml:space="preserve">Eye of Offensive I</t>
  </si>
  <si>
    <t xml:space="preserve">248 MP</t>
  </si>
  <si>
    <t xml:space="preserve">Your first 5 attacks that occur within the next 60 seconds will have its physical attack power increased by 30%; however your physical defense is decreased by 50%. Requires Stigma.</t>
  </si>
  <si>
    <t xml:space="preserve">[Elyos]Griffin Arrow I</t>
  </si>
  <si>
    <t xml:space="preserve">206 MP</t>
  </si>
  <si>
    <t xml:space="preserve">Fires an arrow to the enemy target within (variable value depending on equipped weapon type)m, with low hit rating; however if the shot is successful, 1034-1038 physical damage will be inflicted. Requires Stigma.</t>
  </si>
  <si>
    <t xml:space="preserve">[Asmodian]Condoru Arrow I</t>
  </si>
  <si>
    <t xml:space="preserve">Fires an arrow to the enemy target within (variable value depending on equipped weapon type)m, with low hit rating but high critical chance; and if the shot is successful, 728-732 physical damage will be inflicted. Requires Stigma.</t>
  </si>
  <si>
    <t xml:space="preserve">[Elyos]Polymorph: Lycan IV</t>
  </si>
  <si>
    <t xml:space="preserve">Your Divine Power is consumed and you transform into a Lycan Knight for 1 minute. In this form: your physical attack power is increased by 13%, attack speed is increased by 39%; and your movement speed is increased by 39%.</t>
  </si>
  <si>
    <t xml:space="preserve">[Asmodian]Polymorph: Lycan IV</t>
  </si>
  <si>
    <t xml:space="preserve">Your Divine Power is consumed and you transform into a Lycan Knight for 1 minute. In this form: your physical attack power and attack speed is increased by 26%; and your movement speed is increased by 39%.</t>
  </si>
  <si>
    <t xml:space="preserve">Poison Arrow III</t>
  </si>
  <si>
    <t xml:space="preserve">Fires an arrow to an enemy target within (variable value depending on equipped weapon type)m, inflicting 244-248 physical damage, and putting them into a poisoned state for 12 seconds. Stage 2 combo.</t>
  </si>
  <si>
    <t xml:space="preserve">Snipe IV</t>
  </si>
  <si>
    <t xml:space="preserve">Fires an arrow to the enemy target within (variable value depending on equipped weapon type)m, inflicting 325-329 physical damage. Stage 1 combo.</t>
  </si>
  <si>
    <t xml:space="preserve">Snare Shot IV</t>
  </si>
  <si>
    <t xml:space="preserve">Basic Spellbook Training</t>
  </si>
  <si>
    <t xml:space="preserve">Allows you to use spellbook type weapons.</t>
  </si>
  <si>
    <t xml:space="preserve">Root I</t>
  </si>
  <si>
    <t xml:space="preserve">Puts the enemy within 25m into a movement restricted state for 20 seconds.</t>
  </si>
  <si>
    <t xml:space="preserve">Flame Arrow I</t>
  </si>
  <si>
    <t xml:space="preserve">Inflicts 60 fire magic damage to the enemy target within 25m. Stage 1 combo.</t>
  </si>
  <si>
    <t xml:space="preserve">Frost Chains I</t>
  </si>
  <si>
    <t xml:space="preserve">43 MP</t>
  </si>
  <si>
    <t xml:space="preserve">Inflicts 75 water magic damage to the enemy target within 25m, and reduces their movement speed for 12 seconds. Stage 1 combo.</t>
  </si>
  <si>
    <t xml:space="preserve">Focus Mind I</t>
  </si>
  <si>
    <t xml:space="preserve">Your concentration is increaed by 25.</t>
  </si>
  <si>
    <t xml:space="preserve">Corrosion I</t>
  </si>
  <si>
    <t xml:space="preserve">Inflicts 34 earth magic damage to the enemy target within 25m, and an additional 30 damage every 3 seconds for 15 seconds.</t>
  </si>
  <si>
    <t xml:space="preserve">Explosion I</t>
  </si>
  <si>
    <t xml:space="preserve">Inflicts 105 fire magic damage to the enemy target within 25m, and lowers their magic resistance by 30, for 30 seconds. Stage 2 combo.</t>
  </si>
  <si>
    <t xml:space="preserve">Iron Shield I</t>
  </si>
  <si>
    <t xml:space="preserve">90 MP</t>
  </si>
  <si>
    <t xml:space="preserve">For 5 minutes, a protective shield will absorb the damage from the attacks you receive(up to 192 damage can be absorbed from a single blow, and a total of 192 damage can be absorbed by the shield).</t>
  </si>
  <si>
    <t xml:space="preserve">Frost Wave I</t>
  </si>
  <si>
    <t xml:space="preserve">Inflicts 116 water magic damage to the enemy target within 25m, and knocks them back. Stage 2 combo.</t>
  </si>
  <si>
    <t xml:space="preserve">Absorb Energy I</t>
  </si>
  <si>
    <t xml:space="preserve">Your mana will be recovered by 172.</t>
  </si>
  <si>
    <t xml:space="preserve">Icons</t>
  </si>
  <si>
    <t xml:space="preserve">Advanced Spellbook Training I</t>
  </si>
  <si>
    <t xml:space="preserve">Increases your proficiency with spellbook type weapons.</t>
  </si>
  <si>
    <t xml:space="preserve">Advanced Orb Training I</t>
  </si>
  <si>
    <t xml:space="preserve">Increases your proficiency with orb type weapons.</t>
  </si>
  <si>
    <t xml:space="preserve">[Elyos]Incantation of Divinity I</t>
  </si>
  <si>
    <t xml:space="preserve">Inflicts 864 fire damage to the target within 25m.</t>
  </si>
  <si>
    <t xml:space="preserve">[Asmodian]Incantation of Soul I</t>
  </si>
  <si>
    <t xml:space="preserve">Enhanced Magic Attack Power I</t>
  </si>
  <si>
    <t xml:space="preserve">Increases your bonus magic damage.</t>
  </si>
  <si>
    <t xml:space="preserve">Sleep I</t>
  </si>
  <si>
    <t xml:space="preserve">Puts an enemy target within 25m to sleep, and increases all elemental defenses.</t>
  </si>
  <si>
    <t xml:space="preserve">Flame Arrow II</t>
  </si>
  <si>
    <t xml:space="preserve">Inflicts 236 fire magic damage to the enemy target within 25m. Stage 1 combo.</t>
  </si>
  <si>
    <t xml:space="preserve">Flight: Enhanced Magic Attack Power</t>
  </si>
  <si>
    <t xml:space="preserve">During flight, magic attack power is increased by 5%.</t>
  </si>
  <si>
    <t xml:space="preserve">Explosion II</t>
  </si>
  <si>
    <t xml:space="preserve">Inflicts 227 fire magic damage to the enemy target within 25m, and lowers their magic resistance by 35, for 30 seconds. Stage 2 combo.</t>
  </si>
  <si>
    <t xml:space="preserve">Teleport I</t>
  </si>
  <si>
    <t xml:space="preserve">Teleports you 15m backwards.</t>
  </si>
  <si>
    <t xml:space="preserve">Flame Spear I</t>
  </si>
  <si>
    <t xml:space="preserve">112 MP</t>
  </si>
  <si>
    <t xml:space="preserve">Inflicts 402 fire magic damage to the enemy target within 25m.</t>
  </si>
  <si>
    <t xml:space="preserve">Earthen Robe I</t>
  </si>
  <si>
    <t xml:space="preserve">89 MP</t>
  </si>
  <si>
    <t xml:space="preserve">For 30 minutes, your mana recovery is increased by 21 per tick, fire and water elemental resistances are increased by 20.</t>
  </si>
  <si>
    <t xml:space="preserve">Frost Chains II</t>
  </si>
  <si>
    <t xml:space="preserve">Inflicts 243 water magic damage to the enemy target within 25m, and reduces their movement speed for 12 seconds. Stage 1 combo.</t>
  </si>
  <si>
    <t xml:space="preserve">Burn I</t>
  </si>
  <si>
    <t xml:space="preserve">Inflicts 79 fire magic damage to the enemy target within 25m, and an additional 69 damage every 3 seconds for 15 seconds.</t>
  </si>
  <si>
    <t xml:space="preserve">Increased Total Mana I</t>
  </si>
  <si>
    <t xml:space="preserve">Increases your total mana.</t>
  </si>
  <si>
    <t xml:space="preserve">Winter Barrier I</t>
  </si>
  <si>
    <t xml:space="preserve">Inflicts 26 water magic damage to all enemies around you within 15m, and causes them to be in a movement restricted state for 10 seconds.</t>
  </si>
  <si>
    <t xml:space="preserve">Iron Shield II</t>
  </si>
  <si>
    <t xml:space="preserve">186 MP</t>
  </si>
  <si>
    <t xml:space="preserve">For 5 minutes, a protective shield will absorb the damage from the attacks you receive(up to 439 damage can be absorbed from a single blow, and a total of 439 damage can be absorbed by the shield).</t>
  </si>
  <si>
    <t xml:space="preserve">Time Bomb I</t>
  </si>
  <si>
    <t xml:space="preserve">66 MP</t>
  </si>
  <si>
    <t xml:space="preserve">Inflicts 291 fire magic damage to the enemy target within 25m after 4 seconds.</t>
  </si>
  <si>
    <t xml:space="preserve">Frost Wave II</t>
  </si>
  <si>
    <t xml:space="preserve">Inflicts 223 water magic damage to the enemy target within 25m, and knocks them back. Stage 2 combo.</t>
  </si>
  <si>
    <t xml:space="preserve">Curse: Tree I</t>
  </si>
  <si>
    <t xml:space="preserve">Transforms the enemy targey into a tree for 20 seconds. During this time, movement and other actions is restricted; however all elemental resistance are increased. If attacked, the curse will be eliminated. Requires Stigma.</t>
  </si>
  <si>
    <t xml:space="preserve">Wisdom of Rumiel I</t>
  </si>
  <si>
    <t xml:space="preserve">For 15 seconds, mana costs for all skills requiring mana are reduced by 50%. Requires Stigma.</t>
  </si>
  <si>
    <t xml:space="preserve">Absorb Energy II</t>
  </si>
  <si>
    <t xml:space="preserve">Your mana will be recovered by 326.</t>
  </si>
  <si>
    <t xml:space="preserve">[Elyos]Incantation of Divinity II</t>
  </si>
  <si>
    <t xml:space="preserve">Inflicts 1283 fire damage to the target within 25m.</t>
  </si>
  <si>
    <t xml:space="preserve">[Asmodian]Incantation of Soul II</t>
  </si>
  <si>
    <t xml:space="preserve">[Asmodian]Portal I</t>
  </si>
  <si>
    <t xml:space="preserve">394 MP</t>
  </si>
  <si>
    <t xml:space="preserve">Summons a magic door that takes you to Pandemonium.</t>
  </si>
  <si>
    <t xml:space="preserve">[Elyos]Portal I</t>
  </si>
  <si>
    <t xml:space="preserve">Summons a magic door that takes you to Elysium.</t>
  </si>
  <si>
    <t xml:space="preserve">Flame Arrow III</t>
  </si>
  <si>
    <t xml:space="preserve">78 MP</t>
  </si>
  <si>
    <t xml:space="preserve">Inflicts 340 fire magic damage to the enemy target within 25m.</t>
  </si>
  <si>
    <t xml:space="preserve">Flame Robe I</t>
  </si>
  <si>
    <t xml:space="preserve">107 MP</t>
  </si>
  <si>
    <t xml:space="preserve">Increases your bonus magic attack by 40 for 30 minutes.</t>
  </si>
  <si>
    <t xml:space="preserve">Explosion III</t>
  </si>
  <si>
    <t xml:space="preserve">130 MP</t>
  </si>
  <si>
    <t xml:space="preserve">Inflicts 331 fire magic damage to the enemy target within 25m, and lowers their magic resistance by 40, for 30 seconds. Stage 2 combo.</t>
  </si>
  <si>
    <t xml:space="preserve">[Asmodian]Frost Storm I</t>
  </si>
  <si>
    <t xml:space="preserve">154 MP</t>
  </si>
  <si>
    <t xml:space="preserve">For 15 seconds, all enemies within the circular mark of selected location will be hit by water magic damage, and movement speed will be reduced. Requires Stigma.</t>
  </si>
  <si>
    <t xml:space="preserve">[Elyos]Frost Storm I</t>
  </si>
  <si>
    <t xml:space="preserve">Flight: Blessing of the Divine Sorcerer I</t>
  </si>
  <si>
    <t xml:space="preserve">During flying state, intelligence and will power is increased by 10, and flight speed is increased by 33%.</t>
  </si>
  <si>
    <t xml:space="preserve">Advanced Spellbook Training II</t>
  </si>
  <si>
    <t xml:space="preserve">Blessing of Harmony I</t>
  </si>
  <si>
    <t xml:space="preserve">Reduces threat for all surrounding enemies within 5m. Requires Stigma.</t>
  </si>
  <si>
    <t xml:space="preserve">Flame Spear II</t>
  </si>
  <si>
    <t xml:space="preserve">152 MP</t>
  </si>
  <si>
    <t xml:space="preserve">Inflicts 585 fire magic damage to the enemy target within 25m.</t>
  </si>
  <si>
    <t xml:space="preserve">Cold Summoning I</t>
  </si>
  <si>
    <t xml:space="preserve">181 MP</t>
  </si>
  <si>
    <t xml:space="preserve">Inflicts 473 water magic damage to the enemy target within 2m.</t>
  </si>
  <si>
    <t xml:space="preserve">Earthen Robe II</t>
  </si>
  <si>
    <t xml:space="preserve">For 30 minutes, your mana recovery is increased by 33 per tick, fire and water elemental resistances are increased by 25.</t>
  </si>
  <si>
    <t xml:space="preserve">Advanced Orb Training II</t>
  </si>
  <si>
    <t xml:space="preserve">Frost Chains III</t>
  </si>
  <si>
    <t xml:space="preserve">Inflicts 332 water magic damage to the enemy target within 25m, and reduces their movement speed for 12 seconds. Stage 1 combo.</t>
  </si>
  <si>
    <t xml:space="preserve">Burn II</t>
  </si>
  <si>
    <t xml:space="preserve">Inflicts 113 fire magic damage to the enemy target within 25m, and an additional 99 damage every 3 seconds for 15 seconds.</t>
  </si>
  <si>
    <t xml:space="preserve">Winter Barrier II</t>
  </si>
  <si>
    <t xml:space="preserve">Inflicts 36 water magic damage to all enemies around you within 15m, and causes them to be in a movement restricted state for 12 seconds.</t>
  </si>
  <si>
    <t xml:space="preserve">Air Shackle I</t>
  </si>
  <si>
    <t xml:space="preserve">2.8</t>
  </si>
  <si>
    <t xml:space="preserve">Wisdom of Jickel I</t>
  </si>
  <si>
    <t xml:space="preserve">229 MP</t>
  </si>
  <si>
    <t xml:space="preserve">Increased your bonus magic attack by 300 for 15 seconds. Requires Stigma.</t>
  </si>
  <si>
    <t xml:space="preserve">Curse of Weakness I</t>
  </si>
  <si>
    <t xml:space="preserve">The enemy within 25m is inflicted by damage which equates to 5% of their total health, whenever they cast a magic skill. This curse lasts for 8 seconds, and the amount of damage done to the enemy cannot exceed 500. Requires Stigma.</t>
  </si>
  <si>
    <t xml:space="preserve">Grace of Vision I</t>
  </si>
  <si>
    <t xml:space="preserve">You are able to detect basic-stealthed enemies for 10 seconds.</t>
  </si>
  <si>
    <t xml:space="preserve">Iron Shield III</t>
  </si>
  <si>
    <t xml:space="preserve">261 MP</t>
  </si>
  <si>
    <t xml:space="preserve">For 5 minutes, a protective shield will absorb the damage from the attacks you receive(up to 711 damage can be absorbed from a single blow, and a total of 711 damage can be absorbed by the shield).</t>
  </si>
  <si>
    <t xml:space="preserve">Inflicts 450 fire magic damage to the enemy target within 25m after 4 seconds.</t>
  </si>
  <si>
    <t xml:space="preserve">Fiery Blaze I</t>
  </si>
  <si>
    <t xml:space="preserve">120 MP</t>
  </si>
  <si>
    <t xml:space="preserve">Inflicts 413 fire magic damage to an enemy that is currently air shackled.</t>
  </si>
  <si>
    <t xml:space="preserve">Sleep Cloud I</t>
  </si>
  <si>
    <t xml:space="preserve">Puts the enemy target within 25m, and all other enemies within 5m of the selected target, to sleep for 10-20 seconds.</t>
  </si>
  <si>
    <t xml:space="preserve">Frost Robe I</t>
  </si>
  <si>
    <t xml:space="preserve">160 MP</t>
  </si>
  <si>
    <t xml:space="preserve">For 30 minutes, 20 damage is reflected back to any enemy that attacks you within 30m, and decreases their movement speed for 4 seconds.</t>
  </si>
  <si>
    <t xml:space="preserve">Hellfire I</t>
  </si>
  <si>
    <t xml:space="preserve">441 MP</t>
  </si>
  <si>
    <t xml:space="preserve">Inflicts 1752 fire magic damage to an enemy target within 25m.</t>
  </si>
  <si>
    <t xml:space="preserve">Frost Wave III</t>
  </si>
  <si>
    <t xml:space="preserve">150 MP</t>
  </si>
  <si>
    <t xml:space="preserve">Inflicts 345 water magic damage to the enemy target within 25m, and knocks them back. Stage 2 combo.</t>
  </si>
  <si>
    <t xml:space="preserve">Absorb Energy III</t>
  </si>
  <si>
    <t xml:space="preserve">Your mana will be recovered by 469.</t>
  </si>
  <si>
    <t xml:space="preserve">[Elyos]Incantation of Divinity III</t>
  </si>
  <si>
    <t xml:space="preserve">Inflicts 1979 fire damage to the target within 25m.</t>
  </si>
  <si>
    <t xml:space="preserve">[Asmodian]Incantation of Soul III</t>
  </si>
  <si>
    <t xml:space="preserve">Humility I</t>
  </si>
  <si>
    <t xml:space="preserve">Recovers 155 mana, and then 155 mana every 2 seconds for the next 10 seconds. You will be in a sleeping state for this duration.</t>
  </si>
  <si>
    <t xml:space="preserve">Flame Blast I</t>
  </si>
  <si>
    <t xml:space="preserve">Inflicts 623 fire magic damage to an enemy target within 25m, and to all other enemies within 5m of the selected target. Requires Stigma.</t>
  </si>
  <si>
    <t xml:space="preserve">Flame Arrow IV</t>
  </si>
  <si>
    <t xml:space="preserve">Inflicts 504 fire magic damage to the enemy target within 25m. Stage 1 combo.</t>
  </si>
  <si>
    <t xml:space="preserve">Flame Robe II</t>
  </si>
  <si>
    <t xml:space="preserve">173 MP</t>
  </si>
  <si>
    <t xml:space="preserve">Increases your bonus magic attack by 80 for 30 minutes.</t>
  </si>
  <si>
    <t xml:space="preserve">Fusion I</t>
  </si>
  <si>
    <t xml:space="preserve">Inflicts 361 fire magic damage to the enemy target within 25m, and reduces their fire magic resistance by 40.</t>
  </si>
  <si>
    <t xml:space="preserve">Explosion IV</t>
  </si>
  <si>
    <t xml:space="preserve">Inflicts 46 fire magic damage to the enemy target within 25m, and lowers their magic resistance by 45, for 30 seconds. Stage 2 combo.</t>
  </si>
  <si>
    <t xml:space="preserve">Aerial Take Down I</t>
  </si>
  <si>
    <t xml:space="preserve">Inflicts 1185 damage to an enemy that is currently air shackled and brings them back down to the ground.</t>
  </si>
  <si>
    <t xml:space="preserve">[Elyos]Frost Storm II</t>
  </si>
  <si>
    <t xml:space="preserve">213 MP</t>
  </si>
  <si>
    <t xml:space="preserve">For 15 seconds, all enemies within the circular mark of the selected location will be hit by water magic damage, and movement speed will be reduced. Requires Stigma.</t>
  </si>
  <si>
    <t xml:space="preserve">[Asmodian]Frost Storm II</t>
  </si>
  <si>
    <t xml:space="preserve">Wisdom of Bigel I</t>
  </si>
  <si>
    <t xml:space="preserve">For 15 seconds, your casting time is reduced by 25%. Requires Stigma.</t>
  </si>
  <si>
    <t xml:space="preserve">Flame Spear III</t>
  </si>
  <si>
    <t xml:space="preserve">209 MP</t>
  </si>
  <si>
    <t xml:space="preserve">Inflicts 815 fire magic damage to the enemy target within 25m.</t>
  </si>
  <si>
    <t xml:space="preserve">Cold Summoning II</t>
  </si>
  <si>
    <t xml:space="preserve">Inflicts 658 water magic damage to the enemy target within 2m.</t>
  </si>
  <si>
    <t xml:space="preserve">Soul Leech I</t>
  </si>
  <si>
    <t xml:space="preserve">10% HP</t>
  </si>
  <si>
    <t xml:space="preserve">Inflicts 658 water magic attack to the enemy within 25m, and absorbs 50% of the damage done into your mana.</t>
  </si>
  <si>
    <t xml:space="preserve">Earthen Robe III</t>
  </si>
  <si>
    <t xml:space="preserve">For 30 minutes, your mana recovery is increased by 45 per tick, fire and water elemental resistances are increased by 30.</t>
  </si>
  <si>
    <t xml:space="preserve">Frost Chains IV</t>
  </si>
  <si>
    <t xml:space="preserve">148 MP</t>
  </si>
  <si>
    <t xml:space="preserve">Inflicts 431 water magic damage to the enemy target within 25m, and reduces their movement speed for 12 seconds. Stage 1 combo.</t>
  </si>
  <si>
    <t xml:space="preserve">Burn III</t>
  </si>
  <si>
    <t xml:space="preserve">75 MP</t>
  </si>
  <si>
    <t xml:space="preserve">Inflicts 155 fire magic damage to the enemy target within 25m, and an additional 135 damage every 3 seconds for 15 seconds.</t>
  </si>
  <si>
    <t xml:space="preserve">Winter Barrier III</t>
  </si>
  <si>
    <t xml:space="preserve">172 MP</t>
  </si>
  <si>
    <t xml:space="preserve">Inflicts 50 water magic damage to all enemies around you within 15m, and causes them to be in a movement restricted state for 14 seconds.</t>
  </si>
  <si>
    <t xml:space="preserve">Mind Freeze I</t>
  </si>
  <si>
    <t xml:space="preserve">237 MP</t>
  </si>
  <si>
    <t xml:space="preserve">Inflicts 706 magic damage to the enemy target, and silences them for 8 seconds.</t>
  </si>
  <si>
    <t xml:space="preserve">Air Shackle II</t>
  </si>
  <si>
    <t xml:space="preserve">197 MP</t>
  </si>
  <si>
    <t xml:space="preserve">Inflicts 416 magic damage to the enemy target within 20m, and puts them into an air shackle.</t>
  </si>
  <si>
    <t xml:space="preserve">Advanced Spellbook Training III</t>
  </si>
  <si>
    <t xml:space="preserve">Curse of Weakness II</t>
  </si>
  <si>
    <t xml:space="preserve">The enemy within 25m is inflicted by damage which equates to 7% of their total health, whenever they cast a magic skill. This curse lasts for 8 seconds, and the amount of damage done to the enemy cannot exceed 700. Requires Stigma.</t>
  </si>
  <si>
    <t xml:space="preserve">Flame Dance I</t>
  </si>
  <si>
    <t xml:space="preserve">Inflicts 564 fire magic damage to an enemy target within 25m, and to all other enemies with 5m of the selected target; and also has a chance to fear the targets for 3 seconds.</t>
  </si>
  <si>
    <t xml:space="preserve">[Elyos]Holy Explosion I</t>
  </si>
  <si>
    <t xml:space="preserve">Inflicts 2133 fire magic damage to an enemy target within 25m. If the target is Elyos or Asmodian, an additional 790 physical damage is applied.</t>
  </si>
  <si>
    <t xml:space="preserve">[Asmodian]Dark Explosion I</t>
  </si>
  <si>
    <t xml:space="preserve">Advanced Orb Training III</t>
  </si>
  <si>
    <t xml:space="preserve">Iron Shield IV</t>
  </si>
  <si>
    <t xml:space="preserve">312 MP</t>
  </si>
  <si>
    <t xml:space="preserve">For 5 minutes, a protective shield will absorb the damage from the attacks you receive(up to 928 damage can be absorbed from a single blow, and a total of 928 damage can be absorbed by the shield).</t>
  </si>
  <si>
    <t xml:space="preserve">Frost Wave IV</t>
  </si>
  <si>
    <t xml:space="preserve">188 MP</t>
  </si>
  <si>
    <t xml:space="preserve">Inflicts 434 water magic damage to the enemy target within 25m, and knocks them back. Stage 2 combo.</t>
  </si>
  <si>
    <t xml:space="preserve">Enhanced Magic Attack Power II</t>
  </si>
  <si>
    <t xml:space="preserve">Time Bomb III</t>
  </si>
  <si>
    <t xml:space="preserve">139 MP</t>
  </si>
  <si>
    <t xml:space="preserve">Inflicts 578 fire magic damage to the enemy target within 25m after 4 seconds.</t>
  </si>
  <si>
    <t xml:space="preserve">Hellfire II</t>
  </si>
  <si>
    <t xml:space="preserve">563 MP</t>
  </si>
  <si>
    <t xml:space="preserve">Inflicts 2279 fire magic damage to an enemy target within 25m.</t>
  </si>
  <si>
    <t xml:space="preserve">[Elyos]Freeze I</t>
  </si>
  <si>
    <t xml:space="preserve">196 MP</t>
  </si>
  <si>
    <t xml:space="preserve">Inflicts 738 water magic damage to an enemy target within 25m, and reduces their movement speed for 12 seconds.</t>
  </si>
  <si>
    <t xml:space="preserve">[Asmodian]Frostbite I</t>
  </si>
  <si>
    <t xml:space="preserve">Fiery Blaze II</t>
  </si>
  <si>
    <t xml:space="preserve">157 MP</t>
  </si>
  <si>
    <t xml:space="preserve">Inflicts 547 fire magic damage to an enemy that is currently air shackled.</t>
  </si>
  <si>
    <t xml:space="preserve">Frost Robe II</t>
  </si>
  <si>
    <t xml:space="preserve">210 MP</t>
  </si>
  <si>
    <t xml:space="preserve">For 30 minutes, 40 damage is reflected back to any enemy that attacks you within 30m, and decreases their movement speed for 4 seconds.</t>
  </si>
  <si>
    <t xml:space="preserve">Flame Arrow V</t>
  </si>
  <si>
    <t xml:space="preserve">Inflicts 618 fire magic damage to the enemy target within 25m. Stage 1 combo.</t>
  </si>
  <si>
    <t xml:space="preserve">Absorb Energy IV</t>
  </si>
  <si>
    <t xml:space="preserve">Your mana will be recovered by 589.</t>
  </si>
  <si>
    <t xml:space="preserve">[Elyos]Strengthening Grace I</t>
  </si>
  <si>
    <t xml:space="preserve">201 MP</t>
  </si>
  <si>
    <t xml:space="preserve">Your bonus magic attack is increased by 500 for 15 seconds; however, all skills will have their mana requirements doubled. Requires Stigma.</t>
  </si>
  <si>
    <t xml:space="preserve">[Asmodian]Rapid Grace I</t>
  </si>
  <si>
    <t xml:space="preserve">Your magic skills have their casting time reduced by 35% for 15 seconds. Requires Stigma.</t>
  </si>
  <si>
    <t xml:space="preserve">[Elyos]Volcanic Exlosion I</t>
  </si>
  <si>
    <t xml:space="preserve">362 MP</t>
  </si>
  <si>
    <t xml:space="preserve">Inflicts 1313 fire magic damage after 4 seconds, to the enemy target within 25m and up to 6 other enemies within 10m of the selected target. Requires Stigma.</t>
  </si>
  <si>
    <t xml:space="preserve">[Asmodian]Volcanic Exlosion I</t>
  </si>
  <si>
    <t xml:space="preserve">Increased Total Mana II</t>
  </si>
  <si>
    <t xml:space="preserve">Flame Robe III</t>
  </si>
  <si>
    <t xml:space="preserve">219 MP</t>
  </si>
  <si>
    <t xml:space="preserve">Increases your bonus magic attack by 100 for 30 minutes.</t>
  </si>
  <si>
    <t xml:space="preserve">Weapon Binding I</t>
  </si>
  <si>
    <t xml:space="preserve">244 MP</t>
  </si>
  <si>
    <t xml:space="preserve">Reduces the attack speed of the enemy target within 25m, for 25-35 seconds.</t>
  </si>
  <si>
    <t xml:space="preserve">[Asmodian]Summon: Fire Spirit I</t>
  </si>
  <si>
    <t xml:space="preserve">4.5</t>
  </si>
  <si>
    <t xml:space="preserve">Summons the Fire Spirit.</t>
  </si>
  <si>
    <t xml:space="preserve">[Elyos]Summon: Fire Spirit I</t>
  </si>
  <si>
    <t xml:space="preserve">Command: Lightning Claws I</t>
  </si>
  <si>
    <t xml:space="preserve">32 MP</t>
  </si>
  <si>
    <t xml:space="preserve">0.6</t>
  </si>
  <si>
    <t xml:space="preserve">Commands the Spirit to automatically use its own attack skills. The Spirits all have their own individual attack skills based on their elemental types. Water Spirit: Water based magic attacks, Wind Spirit: Wind based persistent magic attacks, Earth Spirit: Earth based persistent magic attacks, Fire Spirit: Fire based magic attacks</t>
  </si>
  <si>
    <t xml:space="preserve">Flight: Enhanced Mana Recovery</t>
  </si>
  <si>
    <t xml:space="preserve">During flight, mana recovery is increased by 10 mana per tick.</t>
  </si>
  <si>
    <t xml:space="preserve">[Elyos]Enhance Spirit: Armor of Light I</t>
  </si>
  <si>
    <t xml:space="preserve">For 10 minutes, your Spirit will have the following adjustments: bonus magic attack increased by 500, attack speed increased by 10%, movement speed increaed by 10%, physical defense increased by 10%, physical and magic attack power increased by 70%, and 50 health recovered every 6 seconds.</t>
  </si>
  <si>
    <t xml:space="preserve">[Asmodian]Enhance Spirit: Armor of Darkness I</t>
  </si>
  <si>
    <t xml:space="preserve">For 10 minutes, your Spirit will have the following adjustments: bonus magic attack increased by 500, attack speed increased by 10%, movement speed increased by 10%, physical defense increased by 10%, physical and magic attack power increased by 70%, and 50 health recovered every 6 seconds.</t>
  </si>
  <si>
    <t xml:space="preserve">[Asmodian]Summon: Wind Spirit I</t>
  </si>
  <si>
    <t xml:space="preserve">Summons the Wind Spirit.</t>
  </si>
  <si>
    <t xml:space="preserve">Earth Chain I</t>
  </si>
  <si>
    <t xml:space="preserve">Inflicts 28 earth magic damage to the enemy target within 25m; and for the next 10-15 seconds, the enemy takes an additional 25 damage every 3 seconds and reduces their movement speed. Stage 1 combo.</t>
  </si>
  <si>
    <t xml:space="preserve">Command: Threatening Vigor I</t>
  </si>
  <si>
    <t xml:space="preserve">20 MP</t>
  </si>
  <si>
    <t xml:space="preserve">Commands the Spirit to automatically use its own attack skills. The Spirit has the ability to taunt the enemy. Water Spirit: Generates threat(weak), Wind Spirit: Generates low threat, Earth Spirit: Generates medium threat, Fire Spirit: Generates high threat</t>
  </si>
  <si>
    <t xml:space="preserve">[Asmodian]Summon: Strength of Fire I</t>
  </si>
  <si>
    <t xml:space="preserve">137 MP</t>
  </si>
  <si>
    <t xml:space="preserve">Summons 2 strength of fire to inflict fire magic damage to the enemy target within 25m.</t>
  </si>
  <si>
    <t xml:space="preserve">[Elyos]Summon: Strength of Fire I</t>
  </si>
  <si>
    <t xml:space="preserve">Summons the strength of 2 fire elements, to inflict fire magic damage to the enemy target within 25m.</t>
  </si>
  <si>
    <t xml:space="preserve">[Asmodian]Summon: Earth Spirit I</t>
  </si>
  <si>
    <t xml:space="preserve">Summons the Earth Spirit.</t>
  </si>
  <si>
    <t xml:space="preserve">Cancel Magic I</t>
  </si>
  <si>
    <t xml:space="preserve">142 MP</t>
  </si>
  <si>
    <t xml:space="preserve">Removes 1 basic buff from the enemy target.</t>
  </si>
  <si>
    <t xml:space="preserve">[Elyos]Summon: Earth Spirit I</t>
  </si>
  <si>
    <t xml:space="preserve">Corrosion II</t>
  </si>
  <si>
    <t xml:space="preserve">Inflicts 87 earth magic damage to the enemy target within 25m, and an additional 76 damage every 3 seconds for 15 seconds.</t>
  </si>
  <si>
    <t xml:space="preserve">Elemental Replenishment I</t>
  </si>
  <si>
    <t xml:space="preserve">226 HP</t>
  </si>
  <si>
    <t xml:space="preserve">Sacrifices your health to heal your Spirit by 418.</t>
  </si>
  <si>
    <t xml:space="preserve">For 5 minutes, a protective shield will absorb the damage from the attacks you receive(up to 351 damage can be absorbed from a single blow, and a total of 351 damage can be absorbed by the shield).</t>
  </si>
  <si>
    <t xml:space="preserve">[Asmodian]Summon: Strength of Wind I</t>
  </si>
  <si>
    <t xml:space="preserve">Summons 2 strength of wind to inflict wind magic damage to the enemy target within 25m.</t>
  </si>
  <si>
    <t xml:space="preserve">[Asmodian]Summon: Water Spirit I</t>
  </si>
  <si>
    <t xml:space="preserve">Summons the Water Spirit.</t>
  </si>
  <si>
    <t xml:space="preserve">[Elyos]Summon: Strength of Wind I</t>
  </si>
  <si>
    <t xml:space="preserve">[Elyos]Summon: Water Spirit I</t>
  </si>
  <si>
    <t xml:space="preserve">Command: Furious Vigor I</t>
  </si>
  <si>
    <t xml:space="preserve">Commands the Spirit to automatically use its own buff skills. The Spirit has the ability to increase its own attributes. Water Spirit: Increase physical and magic attack power, increase bonus magic attack, Wind Spirit: Increase critical chance and attack speed, Earth Spirit: Increase physical and magic attack power, increase bonus magic attack, protective shield, Fire Spirit: Increase physical and magic attack power, increase bonus magic attack</t>
  </si>
  <si>
    <t xml:space="preserve">Physical Arrest I</t>
  </si>
  <si>
    <t xml:space="preserve">The enemy target within 25m, will be in a movement restricted state for 6-8 seconds. Requires Stigma.</t>
  </si>
  <si>
    <t xml:space="preserve">Life Leech I</t>
  </si>
  <si>
    <t xml:space="preserve">Inflicts 279 fire magic damage to the enemy target within 25m, and absorb 50% of the damage done into your health. Requires Stigma.</t>
  </si>
  <si>
    <t xml:space="preserve">[Asmodian]Enhance Spirit: Armor of Darkness II</t>
  </si>
  <si>
    <t xml:space="preserve">For 10 minutes, your Spirit will have the following adjustments: bonus magic attack increased by 550, attack speed increased by 10%, movement speed increased by 10%, physical defense increased by 11%, physical and magic attack power increased by 75%, and 70 health recovered every 6 seconds.</t>
  </si>
  <si>
    <t xml:space="preserve">[Asmodian]Summon: Fire Spirit II</t>
  </si>
  <si>
    <t xml:space="preserve">301 MP</t>
  </si>
  <si>
    <t xml:space="preserve">[Elyos]Summon: Fire Spirit II</t>
  </si>
  <si>
    <t xml:space="preserve">Earth Shock I</t>
  </si>
  <si>
    <t xml:space="preserve">117 MP</t>
  </si>
  <si>
    <t xml:space="preserve">Inflicts 181 earth magic damage to the enemy target within 25m, and knocks them back. Stage 2 combo.</t>
  </si>
  <si>
    <t xml:space="preserve">Sacrifice Spirit I</t>
  </si>
  <si>
    <t xml:space="preserve">Exchanges your threat level with your Spirit's threat level against the enemy target within 15m. Requires Stigma.</t>
  </si>
  <si>
    <t xml:space="preserve">[Elyos]Enhance Spirit: Armor of Light II</t>
  </si>
  <si>
    <t xml:space="preserve">Command: Corrode I</t>
  </si>
  <si>
    <t xml:space="preserve">Commands the Spirit to automatically use its own attack skills. The Spirit inflicts persistent damage according to its element type, and decreases the enemy's elemental resistance. The Spirit also possesses the ability to increase the chances of the enemy dropping items. Water/Earth/Wind/Fire Spirit: Decrease water/earth/wind/fire resistance </t>
  </si>
  <si>
    <t xml:space="preserve">Wide Corrosion I</t>
  </si>
  <si>
    <t xml:space="preserve">146 MP</t>
  </si>
  <si>
    <t xml:space="preserve">Inflicts an initial 89 earth magic damage and an additional 78 damage every 3 seconds for 30 seconds, to an enemy target within 25m, and to all other enemies within 15m surrounding the target.</t>
  </si>
  <si>
    <t xml:space="preserve">[Asmodian]Summon: Strength of Earth I</t>
  </si>
  <si>
    <t xml:space="preserve">Summons 2 strength of earth to inflict earth magic damage to the enemy target within 25m.</t>
  </si>
  <si>
    <t xml:space="preserve">Enhanced Debuffs I</t>
  </si>
  <si>
    <t xml:space="preserve">Reduces the attacking enemy's chance of resisting a debuff.</t>
  </si>
  <si>
    <t xml:space="preserve">[Asmodian]Summon: Wind Spirit II</t>
  </si>
  <si>
    <t xml:space="preserve">Earth Chain II</t>
  </si>
  <si>
    <t xml:space="preserve">Inflicts 40 earth magic damage to the enemy target within 25m; and for the next 10-15 seconds, the enemy takes an additional 35 damage every 3 seconds and reduces their movement speed. Stage 1 combo.</t>
  </si>
  <si>
    <t xml:space="preserve">Magic Burn I</t>
  </si>
  <si>
    <t xml:space="preserve">Removes up to 3 buffs from the enemy target, and inflicts 209 damage for every debuff removed. Requires Stigma.</t>
  </si>
  <si>
    <t xml:space="preserve">[Elyos]Summon: Strength of Earth I</t>
  </si>
  <si>
    <t xml:space="preserve">168 MP</t>
  </si>
  <si>
    <t xml:space="preserve">[Elyos]Summon: Wind Spirit II</t>
  </si>
  <si>
    <t xml:space="preserve">Flight: Blessing of the Divine Spirit Master I</t>
  </si>
  <si>
    <t xml:space="preserve">During flying state, intelligence and agility is increased by 10, and flight speed is increased by 33%.</t>
  </si>
  <si>
    <t xml:space="preserve">[Asmodian]Summon: Strength of Fire II</t>
  </si>
  <si>
    <t xml:space="preserve">[Elyos]Summon: Strength of Fire II</t>
  </si>
  <si>
    <t xml:space="preserve">Life Leech II</t>
  </si>
  <si>
    <t xml:space="preserve">Inflicts 332 fire magic damage to the enemy target within 25m, and absorb 55% of the damage done into your health. Requires Stigma.</t>
  </si>
  <si>
    <t xml:space="preserve">For 5 minutes, a protective shield will absorb the damage from the attacks you receive(up to 568 damage can be absorbed from a single blow, and a total of 568 damage can be absorbed by the shield).</t>
  </si>
  <si>
    <t xml:space="preserve">Counter Magic I</t>
  </si>
  <si>
    <t xml:space="preserve">131 MP</t>
  </si>
  <si>
    <t xml:space="preserve">Silences the enemy target within 25m for 6-8 seconds. Requires Stigma.</t>
  </si>
  <si>
    <t xml:space="preserve">[Asmodian]Summon: Earth Spirit II</t>
  </si>
  <si>
    <t xml:space="preserve">Soul Scream I</t>
  </si>
  <si>
    <t xml:space="preserve">327 MP</t>
  </si>
  <si>
    <t xml:space="preserve">2.5</t>
  </si>
  <si>
    <t xml:space="preserve">Transforms the enemy target within 25m, into a Fire Spirit and puts them into a state of fear for 8-15 seconds.</t>
  </si>
  <si>
    <t xml:space="preserve">[Elyos]Summon: Earth Spirit II</t>
  </si>
  <si>
    <t xml:space="preserve">Elemental Replenishment II</t>
  </si>
  <si>
    <t xml:space="preserve">448 MP</t>
  </si>
  <si>
    <t xml:space="preserve">Sacrifices your health to heal your Spirit by 850.</t>
  </si>
  <si>
    <t xml:space="preserve">Corrosion III</t>
  </si>
  <si>
    <t xml:space="preserve">Inflicts 116 earth magic damage to the enemy target within 25m, and an additional 101 damage every 3 seconds for 15 seconds.</t>
  </si>
  <si>
    <t xml:space="preserve">Command: Agitate I</t>
  </si>
  <si>
    <t xml:space="preserve">1.2</t>
  </si>
  <si>
    <t xml:space="preserve">Commands the Spirit to automatically use its own attack skills. The Spirits all have their own individual attacks and debuffs based on their elemental types. Water Spirit: Induces knock down effect, Wind Spirit: Induces stun effect, Earth Spirit: Absorbs a portion of the damage done into its health, Fire Spirit: Reduces physical defense power</t>
  </si>
  <si>
    <t xml:space="preserve">Disciplined Prisoner I</t>
  </si>
  <si>
    <t xml:space="preserve">Eliminates the casting time for all summoning spells(including Summon: Strength of *).</t>
  </si>
  <si>
    <t xml:space="preserve">[Asmodian]Summon: Strength of Wind II</t>
  </si>
  <si>
    <t xml:space="preserve">194 MP</t>
  </si>
  <si>
    <t xml:space="preserve">Summons the strength of 2 wind elements, to inflict wind magic damage to the enemy target within 25m.</t>
  </si>
  <si>
    <t xml:space="preserve">[Asmodian]Summon: Water Spirit II</t>
  </si>
  <si>
    <t xml:space="preserve">Seize Magic I</t>
  </si>
  <si>
    <t xml:space="preserve">Removes 3 medium rank buffs from an enemy within 25m and all other enemies surrounding within 25m of the target.</t>
  </si>
  <si>
    <t xml:space="preserve">Focus Mind II</t>
  </si>
  <si>
    <t xml:space="preserve">Your concentration is increaed by 50.</t>
  </si>
  <si>
    <t xml:space="preserve">Magic Burn II</t>
  </si>
  <si>
    <t xml:space="preserve">176 MP</t>
  </si>
  <si>
    <t xml:space="preserve">Removes up to 3 buffs from the enemy target, and inflicts 338 damage for every debuff removed.</t>
  </si>
  <si>
    <t xml:space="preserve">[Elyos]Summon: Strength of Wind II</t>
  </si>
  <si>
    <t xml:space="preserve">[Elyos]Summon: Water Spirit II</t>
  </si>
  <si>
    <t xml:space="preserve">[Asmodian]Summon: Strength of Water II</t>
  </si>
  <si>
    <t xml:space="preserve">Summons 2 strength of water to inflict water magic damage to the enemy target within 25m.</t>
  </si>
  <si>
    <t xml:space="preserve">[Elyos]Summon: Strength of Water II</t>
  </si>
  <si>
    <t xml:space="preserve">Life Leech III</t>
  </si>
  <si>
    <t xml:space="preserve">Inflicts 388 fire magic damage to the enemy target within 25m, and absorb 60% of the damage done into your health. Requires Stigma.</t>
  </si>
  <si>
    <t xml:space="preserve">[Asmodian]Enhance Spirit: Armor of Darkness III</t>
  </si>
  <si>
    <t xml:space="preserve">For 10 minutes, your Spirit will have the following adjustments: bonus magic attack increased by 600, attack speed increased by 10%, movement speed increased by 10%, physical defense increased by 12%, physical and magic attack power increased by 80%, and 90 health recovered every 6 seconds.</t>
  </si>
  <si>
    <t xml:space="preserve"> Absorb Spirit I</t>
  </si>
  <si>
    <t xml:space="preserve">Recalls your current Spirit and recovers 25% of your total mana.</t>
  </si>
  <si>
    <t xml:space="preserve">[Asmodian]Summon: Fire Spirit III</t>
  </si>
  <si>
    <t xml:space="preserve">411 MP</t>
  </si>
  <si>
    <t xml:space="preserve"> Weaken Spirit I</t>
  </si>
  <si>
    <t xml:space="preserve">Inflicts 401 wind magic damage to the enemy target within 25m, and if the target is a Spirit, an additional 349 damage is applied. Requires Stigma.</t>
  </si>
  <si>
    <t xml:space="preserve">[Elyos]Summon: Fire Spirit III</t>
  </si>
  <si>
    <t xml:space="preserve">Command: Protective Barrier I</t>
  </si>
  <si>
    <t xml:space="preserve">220 MP</t>
  </si>
  <si>
    <t xml:space="preserve">Commands the Spirit to automatically use its own buff magic. The Spirit has its own buff magic based on its elemental type, and will buff all surrounding friendly players within 15m of it. Water Spirit: Increase magic hit rating and magic resistance, Wind Spirit: Increase hit rating and dodge, Earth Spirit: Increase health regneration, and remove physical and mental debuffs, Fire Spirit: Increase physical attack power, damage reflection</t>
  </si>
  <si>
    <t xml:space="preserve">Earth Shock II</t>
  </si>
  <si>
    <t xml:space="preserve">190 MP</t>
  </si>
  <si>
    <t xml:space="preserve">Inflicts 254 earth magic damage to the enemy target within 25m, and knocks them back. Stage 2 combo.</t>
  </si>
  <si>
    <t xml:space="preserve">[Elyos]Enhance Spirit: Armor of Light III</t>
  </si>
  <si>
    <t xml:space="preserve">Wide Corrosion II</t>
  </si>
  <si>
    <t xml:space="preserve">200 MP</t>
  </si>
  <si>
    <t xml:space="preserve">Inflicts an initial 117 earth magic damage and an additional 102 damage every 3 seconds for 30 seconds, to an enemy target within 25m, and to all other enemies within 15m surrounding the target.</t>
  </si>
  <si>
    <t xml:space="preserve">[Asmodian]Summon: Strength of Earth II</t>
  </si>
  <si>
    <t xml:space="preserve">205 MP</t>
  </si>
  <si>
    <t xml:space="preserve">[Asmodian]Summon: Wind Spirit III</t>
  </si>
  <si>
    <t xml:space="preserve">Inflicts 52 earth magic damage to the enemy target within 25m; and for the next 10-15 seconds, the enemy takes an additional 46 damage every 3 seconds and reduces their movement speed. Stage 1 combo.</t>
  </si>
  <si>
    <t xml:space="preserve">[Elyos]Summon: Strength of Earth II</t>
  </si>
  <si>
    <t xml:space="preserve">[Elyos]Summon: Wind Spirit III</t>
  </si>
  <si>
    <t xml:space="preserve">Terrifying Scream I</t>
  </si>
  <si>
    <t xml:space="preserve">771 MP</t>
  </si>
  <si>
    <t xml:space="preserve">Transforms all enemy targets surrounding you within 15m, and puts them into a state of fear. Requires Stigma.</t>
  </si>
  <si>
    <t xml:space="preserve">[Asmodian]Summon: Strength of Fire III</t>
  </si>
  <si>
    <t xml:space="preserve">[Elyos]Summon: Strength of Fire III</t>
  </si>
  <si>
    <t xml:space="preserve">Life Leech IV</t>
  </si>
  <si>
    <t xml:space="preserve">Inflicts 431 fire magic damage to the enemy target within 25m, and absorb 65% of the damage done into your health. Requires Stigma.</t>
  </si>
  <si>
    <t xml:space="preserve">Magic Burn III </t>
  </si>
  <si>
    <t xml:space="preserve">Earth Blade I</t>
  </si>
  <si>
    <t xml:space="preserve">The enemy target within 25m and all other enemies within 25m of the selected target will have their movement speed reduced for 10-12 seconds.</t>
  </si>
  <si>
    <t xml:space="preserve">Curse Cloud I</t>
  </si>
  <si>
    <t xml:space="preserve">Inflicts an inital 413 earth magic attack and an additional 360 damage every 6 seconds for 54 seconds, to an enemy target within 25m, and all other enemies within 25m of the select target. Whenever an associated enemy uses a magic attack, they will take damage will equates to 3% of their total health.</t>
  </si>
  <si>
    <t xml:space="preserve">For 5 minutes, a protective shield will absorb the damage from the attacks you receive(up to 743 damage can be absorbed from a single blow, and a total of 743 damage can be absorbed by the shield).</t>
  </si>
  <si>
    <t xml:space="preserve">[Asmodian]Summon: Earth Spirit III</t>
  </si>
  <si>
    <t xml:space="preserve"> Weaken Spirit II</t>
  </si>
  <si>
    <t xml:space="preserve">159 MP</t>
  </si>
  <si>
    <t xml:space="preserve">Inflicts 454 wind magic damage to the enemy target within 25m, and if the target is a Spirit, an additional 395 damage is applied. Requires Stigma.</t>
  </si>
  <si>
    <t xml:space="preserve"> [Elyos]Summon: Earth Spirit III</t>
  </si>
  <si>
    <t xml:space="preserve">Enhanced Debuffs II</t>
  </si>
  <si>
    <t xml:space="preserve">Command: Bursting Claws I</t>
  </si>
  <si>
    <t xml:space="preserve">1.8</t>
  </si>
  <si>
    <t xml:space="preserve">Commands the Spirit to automatically use its own attack skills. The Spirits all have their own individual attack skills based on their elemental types. Water/Earth/Wind/Fire Spirit: Water/Earth/Wind/Fire based magic attacks</t>
  </si>
  <si>
    <t xml:space="preserve">Elemental Replenishment III</t>
  </si>
  <si>
    <t xml:space="preserve">736 HP</t>
  </si>
  <si>
    <t xml:space="preserve">Sacrifices your health to heal your Spirit by 1416.</t>
  </si>
  <si>
    <t xml:space="preserve">Corrosion IV</t>
  </si>
  <si>
    <t xml:space="preserve">Inflicts 148 earth magic damage to the enemy target within 25m, and an additional 129 damage every 3 seconds for 15 seconds.</t>
  </si>
  <si>
    <t xml:space="preserve">Life Leech V</t>
  </si>
  <si>
    <t xml:space="preserve">221 MP</t>
  </si>
  <si>
    <t xml:space="preserve">Inflicts 464 fire magic damage to the enemy target within 25m, and absorb 70% of the damage done into your health. Requires Stigma.</t>
  </si>
  <si>
    <t xml:space="preserve">[Elyos]Summon: Water Spirit III</t>
  </si>
  <si>
    <t xml:space="preserve">[Asmodian]Summon: Water Spirit III</t>
  </si>
  <si>
    <t xml:space="preserve">Magic Burn IV</t>
  </si>
  <si>
    <t xml:space="preserve">Removes up to 3 buffs from the enemy target, and inflicts 411 damage for every debuff removed.</t>
  </si>
  <si>
    <t xml:space="preserve">[Elyos]Curse: Fire Spirit I</t>
  </si>
  <si>
    <t xml:space="preserve">180 MP</t>
  </si>
  <si>
    <t xml:space="preserve">An enemy target within 25m is transformed into a Fire Spirit for 6-8 seconds. For the duration, the target will be in a feared state, movement and flight speed is reduced by 30%, and fire resistance is reduced by 100.</t>
  </si>
  <si>
    <t xml:space="preserve">[Asmodian]Curse: Water Spirit I</t>
  </si>
  <si>
    <t xml:space="preserve">An enemy target within 25m is transformed into a Water Spirit for 8 seconds. For the duration, the target will be in a feared state, movement and flight speed is reduced by 30%, and water resistance is reduced by 80.</t>
  </si>
  <si>
    <t xml:space="preserve">[Asmodian]Summon: Strength of Wind III</t>
  </si>
  <si>
    <t xml:space="preserve">[Elyos]Summon: Strength of Wind III</t>
  </si>
  <si>
    <t xml:space="preserve">Focus Mind III</t>
  </si>
  <si>
    <t xml:space="preserve">Your concentration is increaed by 75.</t>
  </si>
  <si>
    <t xml:space="preserve">223 MP</t>
  </si>
  <si>
    <t xml:space="preserve">Enhanced Spirit: Recovery I</t>
  </si>
  <si>
    <t xml:space="preserve">169 MP</t>
  </si>
  <si>
    <t xml:space="preserve">Your Spirit's health will be recovered by 100%. Requires Stigma.</t>
  </si>
  <si>
    <t xml:space="preserve">[Elyos]Summon: Fire Spirit IV</t>
  </si>
  <si>
    <t xml:space="preserve">473 MP</t>
  </si>
  <si>
    <t xml:space="preserve">[Asmodian]Summon: Fire Spirit IV</t>
  </si>
  <si>
    <t xml:space="preserve">[Elyos]Enhance Spirit: Armor of Light IV</t>
  </si>
  <si>
    <t xml:space="preserve">For 10 minutes, your Spirit will have the following adjustments: bonus magic attack increased by 650, attack speed increased by 10%, movement speed increased by 10%, physical defense increased by 13%, physical and magic attack power increased by 85%, and 110 health recovered every 6 seconds.</t>
  </si>
  <si>
    <t xml:space="preserve">[Asmodian]Enhance Spirit: Armor of Darkness IV</t>
  </si>
  <si>
    <t xml:space="preserve">[Elyos]Command: Sacrifice I</t>
  </si>
  <si>
    <t xml:space="preserve">440 MP</t>
  </si>
  <si>
    <t xml:space="preserve">2.4</t>
  </si>
  <si>
    <t xml:space="preserve">Commands the Spirit to automatically use its own attack skills (Wind/Earth/Water/Fire). The Spirits all have their own individual area-of-effect attack skills based on their elemental types. If the target is either Elyos or Asmodian, additional damage is inflicted. Requires Stigma.</t>
  </si>
  <si>
    <t xml:space="preserve">[Asmodian]Command: Kamikaze I</t>
  </si>
  <si>
    <t xml:space="preserve">Earth Shock III</t>
  </si>
  <si>
    <t xml:space="preserve">Inflicts 308 earth magic damage to the enemy target within 25m, and knocks them back. Stage 2 combo.</t>
  </si>
  <si>
    <t xml:space="preserve">A blow that inflicts 55-59 physical damage to the enemy. Stage 1 combo.</t>
  </si>
  <si>
    <t xml:space="preserve">Shield Slam I</t>
  </si>
  <si>
    <t xml:space="preserve">Uses the shield to slam the enemy, inflicting 81-85 physical damage and also knocking the target back. Requires equipped shield.</t>
  </si>
  <si>
    <t xml:space="preserve">Plate Mail Mastery I</t>
  </si>
  <si>
    <t xml:space="preserve">Flight: Enhanced Physical Defense</t>
  </si>
  <si>
    <t xml:space="preserve">During flying state, physical defense is increased by 10%.</t>
  </si>
  <si>
    <t xml:space="preserve">[Elyos]Divine Punishment I</t>
  </si>
  <si>
    <t xml:space="preserve">Inflicts 145-149 physical damage to the enemy and generates additional threat. For the next 15 seconds, all attacks will be blocked by Templar's shield.</t>
  </si>
  <si>
    <t xml:space="preserve">[Asmodian]Dark Punishment I</t>
  </si>
  <si>
    <t xml:space="preserve">Inflicts 145-149 physical damage to the enemy and generates additional threat. For the next 15 seconds, a protective shield will absorb 50% of incoming damage and the next 20 attacks will be reflected(the protective shield will absorb up to 10000 damage).</t>
  </si>
  <si>
    <t xml:space="preserve">A blow that inflicts 70-74 physical damage to the enemy. Stage 2 combo.</t>
  </si>
  <si>
    <t xml:space="preserve">Attacks will generate more threat.</t>
  </si>
  <si>
    <t xml:space="preserve">Deity Armor I</t>
  </si>
  <si>
    <t xml:space="preserve">113 MP</t>
  </si>
  <si>
    <t xml:space="preserve">Upon skill activation, 25% of the total health will be restored and for 3 minutes the total health will be increased by 50%. Health regeneration is increased by 50 health per tick, and damaged received by other players is reduced.</t>
  </si>
  <si>
    <t xml:space="preserve">Shield Strike I</t>
  </si>
  <si>
    <t xml:space="preserve">After a successful shield block, the skill can be activated to inflict 98-102 physical damage with the shield. This skill generates additional threat. Requires equipped shield. Stage 1 combo.</t>
  </si>
  <si>
    <t xml:space="preserve">Shining Cut I</t>
  </si>
  <si>
    <t xml:space="preserve">An attack that inflicts 86-90 base physical damage plus a random amount of physical damage. The scale of random damage done is very large.</t>
  </si>
  <si>
    <t xml:space="preserve">Hateful Strike I</t>
  </si>
  <si>
    <t xml:space="preserve">An attack that inflicts 57-61 physical damage and generates additional threat.</t>
  </si>
  <si>
    <t xml:space="preserve">Inevitable Death I</t>
  </si>
  <si>
    <t xml:space="preserve">An attack that inflicts 95-99 physical damage. Stage 3 combo.</t>
  </si>
  <si>
    <t xml:space="preserve">Shield of Protection I</t>
  </si>
  <si>
    <t xml:space="preserve">For 10 seconds, all attacks made by enemies within 5m will reflect 46 damage back. Requires Stigma.</t>
  </si>
  <si>
    <t xml:space="preserve">Enrage I</t>
  </si>
  <si>
    <t xml:space="preserve">For 30 seconds your physical attack power is increased by 30%. Requires Stigma.</t>
  </si>
  <si>
    <t xml:space="preserve">A blow that inflicts 73-77 physical damage to the enemy. Stage 1 combo.</t>
  </si>
  <si>
    <t xml:space="preserve">Punishing Strike I</t>
  </si>
  <si>
    <t xml:space="preserve">After a successful shield block, the skill can be activated to inflict 161-165 physical damage with the shield. Requires equipped shield. Stage 1 combo.</t>
  </si>
  <si>
    <t xml:space="preserve">Shield Slam II</t>
  </si>
  <si>
    <t xml:space="preserve">Uses the shield to slam the enemy, inflicting 117-121 physical damage and also knocking the target back. Requires equipped shield.</t>
  </si>
  <si>
    <t xml:space="preserve">[Elyos]Divine Punishment II</t>
  </si>
  <si>
    <t xml:space="preserve">Inflicts 223-227 physical damage to the enemy and generates additional threat. For the next 15 seconds, all attacks will be blocked by Templar's shield.</t>
  </si>
  <si>
    <t xml:space="preserve">[Asmodian]Dark Punishment II</t>
  </si>
  <si>
    <t xml:space="preserve">Inflicts 223-227 physical damage to the enemy and generates additional threat. For the next 15 seconds, a protective shield will absorb 50% of incoming damage and the next 20 attacks will be reflected(the protective shield will absorb up to 10000 damage).</t>
  </si>
  <si>
    <t xml:space="preserve">Grab I</t>
  </si>
  <si>
    <t xml:space="preserve">The enemy target within 15m will be pulled to you and movement speed will be reduced for 10 seconds. Requires Stigma.</t>
  </si>
  <si>
    <t xml:space="preserve">Iron Wall I</t>
  </si>
  <si>
    <t xml:space="preserve">Your shield defense, physical defense and stun resistance is increased and your attack speed is decreased. Using another skill or jumping will cancel this effect. Requires equipped shield. Toggle skill.</t>
  </si>
  <si>
    <t xml:space="preserve">A blow that inflicts 114-118 physical damage to the enemy. Stage 2 combo.</t>
  </si>
  <si>
    <t xml:space="preserve">Increases your proficiency with maces.</t>
  </si>
  <si>
    <t xml:space="preserve">Advanced 2 Handed Sword Training II</t>
  </si>
  <si>
    <t xml:space="preserve">Enhanced Physical Attack II</t>
  </si>
  <si>
    <t xml:space="preserve">Roar I</t>
  </si>
  <si>
    <t xml:space="preserve">Provokes nearby enemies and generates additional threat. Requires Stigma.</t>
  </si>
  <si>
    <t xml:space="preserve">Flight: Blessing of the Divine Templar I</t>
  </si>
  <si>
    <t xml:space="preserve">During flying state, stamina and agility is increased by 10, and flight speed is increased by 33%.</t>
  </si>
  <si>
    <t xml:space="preserve">Shield Strike II</t>
  </si>
  <si>
    <t xml:space="preserve">After a successful shield block, the skill can be activated to inflict 172-176 physical damage with the shield. This skill generates additional threat. Requires equipped shield. Stage 1 combo.</t>
  </si>
  <si>
    <t xml:space="preserve">Chain Strike I</t>
  </si>
  <si>
    <t xml:space="preserve">A blow that inflicts 148-152 physical damage to the enemy. Stage 2 combo.</t>
  </si>
  <si>
    <t xml:space="preserve">Discipline I</t>
  </si>
  <si>
    <t xml:space="preserve">By striking with your 2 handed sword, 377-381 base damage plus a random amount of physical damage is inflicted on the enemy. Requires Stigma.</t>
  </si>
  <si>
    <t xml:space="preserve">Shining Cut II</t>
  </si>
  <si>
    <t xml:space="preserve">An attack that inflicts 141-145 base damage plus a random amount of physical damage. The scale of random damage done is very large.</t>
  </si>
  <si>
    <t xml:space="preserve">Enhanced Shield Defense Rate II</t>
  </si>
  <si>
    <t xml:space="preserve">Hateful Strike II</t>
  </si>
  <si>
    <t xml:space="preserve">An attack that inflicts 86-90 physical damage and generates additional threat.</t>
  </si>
  <si>
    <t xml:space="preserve">Exhausting Strike I</t>
  </si>
  <si>
    <t xml:space="preserve">An attack that inflicts 50-54 physical damage and for 12 seconds reduces the enemy target's attack speed. Stage 1 combo.</t>
  </si>
  <si>
    <t xml:space="preserve">Shield of Protection II</t>
  </si>
  <si>
    <t xml:space="preserve">For 10 seconds, all attacks made by enemies within 5m will reflect 83 damage back. Requires Stigma.</t>
  </si>
  <si>
    <t xml:space="preserve">Roar II</t>
  </si>
  <si>
    <t xml:space="preserve">Shield Charge I</t>
  </si>
  <si>
    <t xml:space="preserve">Inflicts 228-292 physical damage and knocks down the enemy target. Stage 2 combo.</t>
  </si>
  <si>
    <t xml:space="preserve">Inevitable Death II</t>
  </si>
  <si>
    <t xml:space="preserve">An attack that inflicts 158-162 physical damage. Stage 3 combo.</t>
  </si>
  <si>
    <t xml:space="preserve">Hand of Healing I</t>
  </si>
  <si>
    <t xml:space="preserve">Recovers 100% of your health.</t>
  </si>
  <si>
    <t xml:space="preserve">A blow that inflicts 110-114 physical damage to the enemy. Stage 1 combo.</t>
  </si>
  <si>
    <t xml:space="preserve">Punishing Strike II</t>
  </si>
  <si>
    <t xml:space="preserve">After a successful shield block, the skill can be activated to inflict 271-275 physical damage with the shield. Requires equipped shield. Stage 1 combo.</t>
  </si>
  <si>
    <t xml:space="preserve">Ankle Smash I</t>
  </si>
  <si>
    <t xml:space="preserve">Inflicts 67-84 physical damage to an oppenent that is knocked down, and for 30 seconds the target's physical attack power is decreased by 20, and your physical attack power is increased by 20. Requires Stigma.</t>
  </si>
  <si>
    <t xml:space="preserve">Discipline II</t>
  </si>
  <si>
    <t xml:space="preserve">By striking with your 2 handed sword, you impale the enemy for 418-422 base damage plus a random amount of physical damage. Requires Stigma.</t>
  </si>
  <si>
    <t xml:space="preserve">Shield Slam III</t>
  </si>
  <si>
    <t xml:space="preserve">Uses the shield to slam the enemy, inflicting 193-197 physical damage and also knocking the target back. Requires equipped shield.</t>
  </si>
  <si>
    <t xml:space="preserve">[Elyos]Divine Punishment III</t>
  </si>
  <si>
    <t xml:space="preserve">Inflicts 383-387 physical damage to the enemy and generates additional threat. For the next 15 seconds, all attacks will be blocked by Templar's shield.</t>
  </si>
  <si>
    <t xml:space="preserve">[Asmodian]Dark Punishment III</t>
  </si>
  <si>
    <t xml:space="preserve">Inflicts 383-387 physical damage to the enemy and generates additional threat. For the next 15 seconds, a protective shield will absorb 50% of incoming damage and the next 20 attacks will be reflected(the protective shield will absorb up to 10000 damage).</t>
  </si>
  <si>
    <t xml:space="preserve">Crippling Blow I</t>
  </si>
  <si>
    <t xml:space="preserve">Inflicts 55-59 physical damage, and for 12 seconds, the enemy target's accuracy and dodge is reduced by 200. Stage 1 combo.</t>
  </si>
  <si>
    <t xml:space="preserve">A blow that inflicts 141-145 physical damage to the enemy. Stage 2 combo.</t>
  </si>
  <si>
    <t xml:space="preserve">Ally Protection I</t>
  </si>
  <si>
    <t xml:space="preserve">For 30 seconds, you protect a friendly player by receiving 100% of the damage taken by them. Requires Stigma.</t>
  </si>
  <si>
    <t xml:space="preserve">Judgement I</t>
  </si>
  <si>
    <t xml:space="preserve">A blow with a 2 handed sword that inflicts 350-354 physical damage to the enemy, and stuns them for 3 seconds. Stage 3 combo.</t>
  </si>
  <si>
    <t xml:space="preserve">Roar III</t>
  </si>
  <si>
    <t xml:space="preserve">Shield Strike III</t>
  </si>
  <si>
    <t xml:space="preserve">After a successful shield block, the skill can be activated to inflict 223-227 physical damage with the shield. This skill generates additional threat. Requires equipped shield. Stage 1 combo.</t>
  </si>
  <si>
    <t xml:space="preserve">Chain Strike II</t>
  </si>
  <si>
    <t xml:space="preserve">A blow that inflicts 194-198 physical damage to the enemy. Stage 2 combo.</t>
  </si>
  <si>
    <t xml:space="preserve">Advanced 2-Handed Sword Training III</t>
  </si>
  <si>
    <t xml:space="preserve">Double Armor I</t>
  </si>
  <si>
    <t xml:space="preserve">Removes all debuffs and for 30 seconds all damage taken is reduced by 50%.</t>
  </si>
  <si>
    <t xml:space="preserve">Ankle Smash II</t>
  </si>
  <si>
    <t xml:space="preserve">Inflicts 75-94 physical damage to an oppenent that is knocked down, and for 30 seconds the target's physical attack power is decreased by 25, and your physical attack power is increased by 25. Requires Stigma.</t>
  </si>
  <si>
    <t xml:space="preserve">Discipline III</t>
  </si>
  <si>
    <t xml:space="preserve">By striking with your 2 handed sword, 536-540 base damage plus a random amount of physical damage is inflicted on the enemy. Requires Stigma.</t>
  </si>
  <si>
    <t xml:space="preserve">Enhanced Elemental Defense II</t>
  </si>
  <si>
    <t xml:space="preserve">All elemental resistances are increased by 30.</t>
  </si>
  <si>
    <t xml:space="preserve">Enhanced Vitality IV</t>
  </si>
  <si>
    <t xml:space="preserve">Total health is increased by 12%. Natural health regeneration is increased by an additional 38 health per tick.</t>
  </si>
  <si>
    <t xml:space="preserve">Hateful Strike III</t>
  </si>
  <si>
    <t xml:space="preserve">An attack that inflicts 109-113 physical damage and generates additional threat.</t>
  </si>
  <si>
    <t xml:space="preserve">Shining Cut III</t>
  </si>
  <si>
    <t xml:space="preserve">An attack that inflicts 189-193 base physical damage plus a random amount of physical damage. The scale of random damage done is very large.</t>
  </si>
  <si>
    <t xml:space="preserve">Exhausting Strike II</t>
  </si>
  <si>
    <t xml:space="preserve">An attack that inflicts 62-66 physical damage and for 12 seconds reduces the enemy target's attack speed. Stage 1 combo.</t>
  </si>
  <si>
    <t xml:space="preserve">Seize I </t>
  </si>
  <si>
    <t xml:space="preserve">The selected enemy target and all other opponents within 20m of the surrounding target will be be pulled to you.</t>
  </si>
  <si>
    <t xml:space="preserve">Shield Counterattack IV</t>
  </si>
  <si>
    <t xml:space="preserve">After a successful shield block, the skill can be activated to inflict 206-210 physical damage with the shield. Afterwards, the enemy will be momentarily stunned. Requires equipped shield.</t>
  </si>
  <si>
    <t xml:space="preserve">Enhanced Physical Attack III</t>
  </si>
  <si>
    <t xml:space="preserve">[Asmodian]Rupture Artery I</t>
  </si>
  <si>
    <t xml:space="preserve">Inflicts 260-264 physical damage to the enemy and causes them to bleed for 30 seconds. Stage 3 combo.</t>
  </si>
  <si>
    <t xml:space="preserve">[Elyos]Brandish Shield I</t>
  </si>
  <si>
    <t xml:space="preserve">After a successful shield block, the skill can be activated to inflict 495-499 physical damage with the shield. Requires equipped shield. Stage 1 combo.</t>
  </si>
  <si>
    <t xml:space="preserve">Inevitable Death III</t>
  </si>
  <si>
    <t xml:space="preserve">An attack that inflicts 203-207 physical damage. Stage 3 combo.</t>
  </si>
  <si>
    <t xml:space="preserve">Shield of Protection III</t>
  </si>
  <si>
    <t xml:space="preserve">For 10 seconds, all attacks made by enemies within 5m will reflect 115 damage back. Requires Stigma.</t>
  </si>
  <si>
    <t xml:space="preserve">Roar IV</t>
  </si>
  <si>
    <t xml:space="preserve">Shield Charge II</t>
  </si>
  <si>
    <t xml:space="preserve">Inflicts 437-441 physical damage and knocks down the enemy target. Stage 2 combo.</t>
  </si>
  <si>
    <t xml:space="preserve">Power of Restoration I</t>
  </si>
  <si>
    <t xml:space="preserve">For 1 minute, your health will be restored by 80 every 6 seconds. Requires Stigma.</t>
  </si>
  <si>
    <t xml:space="preserve">A blow that inflicts 136-140 physical damage to the enemy. Stage 1 combo.</t>
  </si>
  <si>
    <t xml:space="preserve">[Elyos]Divine Punishment IV</t>
  </si>
  <si>
    <t xml:space="preserve">Inflicts 521-525 physical damage to the enemy and generates additional threat. For the next 15 seconds, all attacks will be blocked by Templar's shield.</t>
  </si>
  <si>
    <t xml:space="preserve">[Asmodian]Dark Punishment IV</t>
  </si>
  <si>
    <t xml:space="preserve">Inflicts 521-525 physical damage to the enemy and generates additional threat. For the next 15 seconds, a protective shield will absorb 50% of incoming damage and the next 20 attacks will be reflected(the protective shield will absorb up to 10000 damage).</t>
  </si>
  <si>
    <t xml:space="preserve">[Elyos]Deity's Discipline I</t>
  </si>
  <si>
    <t xml:space="preserve">Inflicts 736-740 physical damage to the enemy and stuns them for 3 seconds. Requires Stigma.</t>
  </si>
  <si>
    <t xml:space="preserve">[Asmodian]Devil's Discipline I</t>
  </si>
  <si>
    <t xml:space="preserve">Inflicts 736-740 physical damage, and 50% of the damage will absorbed into your health. Requires Stigma.</t>
  </si>
  <si>
    <t xml:space="preserve">Increased Threat Generation II</t>
  </si>
  <si>
    <t xml:space="preserve">Punishing Strike III</t>
  </si>
  <si>
    <t xml:space="preserve">Shield Slam IV</t>
  </si>
  <si>
    <t xml:space="preserve">Uses the shield to slam the enemy, inflicting 250-254 physical damage and also knocking the target back. Requires equipped shield.</t>
  </si>
</sst>
</file>

<file path=xl/styles.xml><?xml version="1.0" encoding="utf-8"?>
<styleSheet xmlns="http://schemas.openxmlformats.org/spreadsheetml/2006/main">
  <numFmts count="1">
    <numFmt numFmtId="164" formatCode="General"/>
  </numFmts>
  <fonts count="12">
    <font>
      <sz val="10"/>
      <name val="Arial"/>
      <family val="0"/>
      <charset val="161"/>
    </font>
    <font>
      <sz val="10"/>
      <name val="Arial"/>
      <family val="0"/>
    </font>
    <font>
      <sz val="10"/>
      <name val="Arial"/>
      <family val="0"/>
    </font>
    <font>
      <sz val="10"/>
      <name val="Arial"/>
      <family val="0"/>
    </font>
    <font>
      <i val="true"/>
      <sz val="12"/>
      <name val="Bookman Old Style"/>
      <family val="1"/>
      <charset val="161"/>
    </font>
    <font>
      <sz val="14"/>
      <color rgb="FFFF0000"/>
      <name val="Footlight MT Light"/>
      <family val="1"/>
    </font>
    <font>
      <sz val="14"/>
      <color rgb="FF008000"/>
      <name val="Footlight MT Light"/>
      <family val="1"/>
    </font>
    <font>
      <sz val="14"/>
      <color rgb="FF0000FF"/>
      <name val="Footlight MT Light"/>
      <family val="1"/>
    </font>
    <font>
      <sz val="14"/>
      <color rgb="FFFFCC99"/>
      <name val="Footlight MT Light"/>
      <family val="1"/>
    </font>
    <font>
      <sz val="14"/>
      <name val="Footlight MT Light"/>
      <family val="1"/>
    </font>
    <font>
      <b val="true"/>
      <sz val="12"/>
      <name val="Arial"/>
      <family val="2"/>
      <charset val="161"/>
    </font>
    <font>
      <sz val="10"/>
      <color rgb="FFFFFFFF"/>
      <name val="Arial"/>
      <family val="0"/>
      <charset val="161"/>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Gladiator!A1"/><Relationship Id="rId2" Type="http://schemas.openxmlformats.org/officeDocument/2006/relationships/image" Target="../media/image1.png"/><Relationship Id="rId3" Type="http://schemas.openxmlformats.org/officeDocument/2006/relationships/hyperlink" Target="#Templar!A1"/><Relationship Id="rId4" Type="http://schemas.openxmlformats.org/officeDocument/2006/relationships/image" Target="../media/image2.png"/><Relationship Id="rId5" Type="http://schemas.openxmlformats.org/officeDocument/2006/relationships/hyperlink" Target="#Assassin!A1"/><Relationship Id="rId6" Type="http://schemas.openxmlformats.org/officeDocument/2006/relationships/image" Target="../media/image3.png"/><Relationship Id="rId7" Type="http://schemas.openxmlformats.org/officeDocument/2006/relationships/hyperlink" Target="#Ranger!A1"/><Relationship Id="rId8" Type="http://schemas.openxmlformats.org/officeDocument/2006/relationships/image" Target="../media/image4.png"/><Relationship Id="rId9" Type="http://schemas.openxmlformats.org/officeDocument/2006/relationships/hyperlink" Target="#Sorcerer!A1"/><Relationship Id="rId10" Type="http://schemas.openxmlformats.org/officeDocument/2006/relationships/image" Target="../media/image5.png"/><Relationship Id="rId11" Type="http://schemas.openxmlformats.org/officeDocument/2006/relationships/hyperlink" Target="#Spiritmaster!A1"/><Relationship Id="rId12" Type="http://schemas.openxmlformats.org/officeDocument/2006/relationships/image" Target="../media/image6.png"/><Relationship Id="rId13" Type="http://schemas.openxmlformats.org/officeDocument/2006/relationships/hyperlink" Target="#Cleric!A1"/><Relationship Id="rId14" Type="http://schemas.openxmlformats.org/officeDocument/2006/relationships/image" Target="../media/image7.png"/><Relationship Id="rId15" Type="http://schemas.openxmlformats.org/officeDocument/2006/relationships/hyperlink" Target="#Chanter!A1"/><Relationship Id="rId16"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30600</xdr:colOff>
      <xdr:row>2</xdr:row>
      <xdr:rowOff>104400</xdr:rowOff>
    </xdr:to>
    <xdr:pic>
      <xdr:nvPicPr>
        <xdr:cNvPr id="0" name="Picture 1" descr="">
          <a:hlinkClick r:id="rId1"/>
        </xdr:cNvPr>
        <xdr:cNvPicPr/>
      </xdr:nvPicPr>
      <xdr:blipFill>
        <a:blip r:embed="rId2"/>
        <a:stretch/>
      </xdr:blipFill>
      <xdr:spPr>
        <a:xfrm>
          <a:off x="3626640" y="171360"/>
          <a:ext cx="674280" cy="466560"/>
        </a:xfrm>
        <a:prstGeom prst="rect">
          <a:avLst/>
        </a:prstGeom>
        <a:ln w="0">
          <a:noFill/>
        </a:ln>
      </xdr:spPr>
    </xdr:pic>
    <xdr:clientData/>
  </xdr:twoCellAnchor>
  <xdr:twoCellAnchor editAs="oneCell">
    <xdr:from>
      <xdr:col>5</xdr:col>
      <xdr:colOff>0</xdr:colOff>
      <xdr:row>3</xdr:row>
      <xdr:rowOff>0</xdr:rowOff>
    </xdr:from>
    <xdr:to>
      <xdr:col>6</xdr:col>
      <xdr:colOff>40680</xdr:colOff>
      <xdr:row>4</xdr:row>
      <xdr:rowOff>104400</xdr:rowOff>
    </xdr:to>
    <xdr:pic>
      <xdr:nvPicPr>
        <xdr:cNvPr id="1" name="Picture 2" descr="">
          <a:hlinkClick r:id="rId3"/>
        </xdr:cNvPr>
        <xdr:cNvPicPr/>
      </xdr:nvPicPr>
      <xdr:blipFill>
        <a:blip r:embed="rId4"/>
        <a:stretch/>
      </xdr:blipFill>
      <xdr:spPr>
        <a:xfrm>
          <a:off x="3626640" y="895320"/>
          <a:ext cx="684360" cy="466560"/>
        </a:xfrm>
        <a:prstGeom prst="rect">
          <a:avLst/>
        </a:prstGeom>
        <a:ln w="0">
          <a:noFill/>
        </a:ln>
      </xdr:spPr>
    </xdr:pic>
    <xdr:clientData/>
  </xdr:twoCellAnchor>
  <xdr:twoCellAnchor editAs="oneCell">
    <xdr:from>
      <xdr:col>5</xdr:col>
      <xdr:colOff>0</xdr:colOff>
      <xdr:row>5</xdr:row>
      <xdr:rowOff>0</xdr:rowOff>
    </xdr:from>
    <xdr:to>
      <xdr:col>6</xdr:col>
      <xdr:colOff>10800</xdr:colOff>
      <xdr:row>6</xdr:row>
      <xdr:rowOff>104760</xdr:rowOff>
    </xdr:to>
    <xdr:pic>
      <xdr:nvPicPr>
        <xdr:cNvPr id="2" name="Picture 3" descr="">
          <a:hlinkClick r:id="rId5"/>
        </xdr:cNvPr>
        <xdr:cNvPicPr/>
      </xdr:nvPicPr>
      <xdr:blipFill>
        <a:blip r:embed="rId6"/>
        <a:stretch/>
      </xdr:blipFill>
      <xdr:spPr>
        <a:xfrm>
          <a:off x="3626640" y="1619280"/>
          <a:ext cx="654480" cy="466560"/>
        </a:xfrm>
        <a:prstGeom prst="rect">
          <a:avLst/>
        </a:prstGeom>
        <a:ln w="0">
          <a:noFill/>
        </a:ln>
      </xdr:spPr>
    </xdr:pic>
    <xdr:clientData/>
  </xdr:twoCellAnchor>
  <xdr:twoCellAnchor editAs="oneCell">
    <xdr:from>
      <xdr:col>5</xdr:col>
      <xdr:colOff>0</xdr:colOff>
      <xdr:row>7</xdr:row>
      <xdr:rowOff>0</xdr:rowOff>
    </xdr:from>
    <xdr:to>
      <xdr:col>6</xdr:col>
      <xdr:colOff>30600</xdr:colOff>
      <xdr:row>8</xdr:row>
      <xdr:rowOff>104760</xdr:rowOff>
    </xdr:to>
    <xdr:pic>
      <xdr:nvPicPr>
        <xdr:cNvPr id="3" name="Picture 4" descr="">
          <a:hlinkClick r:id="rId7"/>
        </xdr:cNvPr>
        <xdr:cNvPicPr/>
      </xdr:nvPicPr>
      <xdr:blipFill>
        <a:blip r:embed="rId8"/>
        <a:stretch/>
      </xdr:blipFill>
      <xdr:spPr>
        <a:xfrm>
          <a:off x="3626640" y="2343240"/>
          <a:ext cx="674280" cy="466560"/>
        </a:xfrm>
        <a:prstGeom prst="rect">
          <a:avLst/>
        </a:prstGeom>
        <a:ln w="0">
          <a:noFill/>
        </a:ln>
      </xdr:spPr>
    </xdr:pic>
    <xdr:clientData/>
  </xdr:twoCellAnchor>
  <xdr:twoCellAnchor editAs="oneCell">
    <xdr:from>
      <xdr:col>5</xdr:col>
      <xdr:colOff>0</xdr:colOff>
      <xdr:row>9</xdr:row>
      <xdr:rowOff>0</xdr:rowOff>
    </xdr:from>
    <xdr:to>
      <xdr:col>6</xdr:col>
      <xdr:colOff>40680</xdr:colOff>
      <xdr:row>10</xdr:row>
      <xdr:rowOff>104760</xdr:rowOff>
    </xdr:to>
    <xdr:pic>
      <xdr:nvPicPr>
        <xdr:cNvPr id="4" name="Picture 5" descr="">
          <a:hlinkClick r:id="rId9"/>
        </xdr:cNvPr>
        <xdr:cNvPicPr/>
      </xdr:nvPicPr>
      <xdr:blipFill>
        <a:blip r:embed="rId10"/>
        <a:stretch/>
      </xdr:blipFill>
      <xdr:spPr>
        <a:xfrm>
          <a:off x="3626640" y="3067200"/>
          <a:ext cx="684360" cy="466560"/>
        </a:xfrm>
        <a:prstGeom prst="rect">
          <a:avLst/>
        </a:prstGeom>
        <a:ln w="0">
          <a:noFill/>
        </a:ln>
      </xdr:spPr>
    </xdr:pic>
    <xdr:clientData/>
  </xdr:twoCellAnchor>
  <xdr:twoCellAnchor editAs="oneCell">
    <xdr:from>
      <xdr:col>5</xdr:col>
      <xdr:colOff>0</xdr:colOff>
      <xdr:row>11</xdr:row>
      <xdr:rowOff>0</xdr:rowOff>
    </xdr:from>
    <xdr:to>
      <xdr:col>6</xdr:col>
      <xdr:colOff>40680</xdr:colOff>
      <xdr:row>12</xdr:row>
      <xdr:rowOff>104400</xdr:rowOff>
    </xdr:to>
    <xdr:pic>
      <xdr:nvPicPr>
        <xdr:cNvPr id="5" name="Picture 6" descr="">
          <a:hlinkClick r:id="rId11"/>
        </xdr:cNvPr>
        <xdr:cNvPicPr/>
      </xdr:nvPicPr>
      <xdr:blipFill>
        <a:blip r:embed="rId12"/>
        <a:stretch/>
      </xdr:blipFill>
      <xdr:spPr>
        <a:xfrm>
          <a:off x="3626640" y="3790800"/>
          <a:ext cx="684360" cy="466560"/>
        </a:xfrm>
        <a:prstGeom prst="rect">
          <a:avLst/>
        </a:prstGeom>
        <a:ln w="0">
          <a:noFill/>
        </a:ln>
      </xdr:spPr>
    </xdr:pic>
    <xdr:clientData/>
  </xdr:twoCellAnchor>
  <xdr:twoCellAnchor editAs="oneCell">
    <xdr:from>
      <xdr:col>5</xdr:col>
      <xdr:colOff>0</xdr:colOff>
      <xdr:row>13</xdr:row>
      <xdr:rowOff>0</xdr:rowOff>
    </xdr:from>
    <xdr:to>
      <xdr:col>6</xdr:col>
      <xdr:colOff>40680</xdr:colOff>
      <xdr:row>14</xdr:row>
      <xdr:rowOff>104400</xdr:rowOff>
    </xdr:to>
    <xdr:pic>
      <xdr:nvPicPr>
        <xdr:cNvPr id="6" name="Picture 7" descr="">
          <a:hlinkClick r:id="rId13"/>
        </xdr:cNvPr>
        <xdr:cNvPicPr/>
      </xdr:nvPicPr>
      <xdr:blipFill>
        <a:blip r:embed="rId14"/>
        <a:stretch/>
      </xdr:blipFill>
      <xdr:spPr>
        <a:xfrm>
          <a:off x="3626640" y="4514760"/>
          <a:ext cx="684360" cy="466560"/>
        </a:xfrm>
        <a:prstGeom prst="rect">
          <a:avLst/>
        </a:prstGeom>
        <a:ln w="0">
          <a:noFill/>
        </a:ln>
      </xdr:spPr>
    </xdr:pic>
    <xdr:clientData/>
  </xdr:twoCellAnchor>
  <xdr:twoCellAnchor editAs="oneCell">
    <xdr:from>
      <xdr:col>5</xdr:col>
      <xdr:colOff>0</xdr:colOff>
      <xdr:row>15</xdr:row>
      <xdr:rowOff>0</xdr:rowOff>
    </xdr:from>
    <xdr:to>
      <xdr:col>6</xdr:col>
      <xdr:colOff>40680</xdr:colOff>
      <xdr:row>16</xdr:row>
      <xdr:rowOff>104400</xdr:rowOff>
    </xdr:to>
    <xdr:pic>
      <xdr:nvPicPr>
        <xdr:cNvPr id="7" name="Picture 8" descr="">
          <a:hlinkClick r:id="rId15"/>
        </xdr:cNvPr>
        <xdr:cNvPicPr/>
      </xdr:nvPicPr>
      <xdr:blipFill>
        <a:blip r:embed="rId16"/>
        <a:stretch/>
      </xdr:blipFill>
      <xdr:spPr>
        <a:xfrm>
          <a:off x="3626640" y="5238720"/>
          <a:ext cx="68436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4.7"/>
    <col collapsed="false" customWidth="true" hidden="false" outlineLevel="0" max="4" min="4" style="0" width="4.28"/>
    <col collapsed="false" customWidth="true" hidden="false" outlineLevel="0" max="5" min="5" style="0" width="18.14"/>
    <col collapsed="false" customWidth="true" hidden="false" outlineLevel="0" max="6" min="6" style="1" width="9.14"/>
  </cols>
  <sheetData>
    <row r="1" customFormat="false" ht="13.5" hidden="false" customHeight="false" outlineLevel="0" collapsed="false"/>
    <row r="2" customFormat="false" ht="28.5" hidden="false" customHeight="true" outlineLevel="0" collapsed="false">
      <c r="B2" s="2" t="s">
        <v>0</v>
      </c>
      <c r="C2" s="2"/>
      <c r="D2" s="3"/>
      <c r="E2" s="4" t="s">
        <v>1</v>
      </c>
    </row>
    <row r="3" customFormat="false" ht="28.5" hidden="false" customHeight="true" outlineLevel="0" collapsed="false">
      <c r="B3" s="3"/>
      <c r="C3" s="3"/>
      <c r="D3" s="3"/>
      <c r="E3" s="5"/>
    </row>
    <row r="4" customFormat="false" ht="28.5" hidden="false" customHeight="true" outlineLevel="0" collapsed="false">
      <c r="E4" s="4" t="s">
        <v>2</v>
      </c>
    </row>
    <row r="5" customFormat="false" ht="28.5" hidden="false" customHeight="true" outlineLevel="0" collapsed="false">
      <c r="E5" s="4"/>
    </row>
    <row r="6" customFormat="false" ht="28.5" hidden="false" customHeight="true" outlineLevel="0" collapsed="false">
      <c r="E6" s="6" t="s">
        <v>3</v>
      </c>
    </row>
    <row r="7" customFormat="false" ht="28.5" hidden="false" customHeight="true" outlineLevel="0" collapsed="false">
      <c r="E7" s="6"/>
    </row>
    <row r="8" customFormat="false" ht="28.5" hidden="false" customHeight="true" outlineLevel="0" collapsed="false">
      <c r="E8" s="6" t="s">
        <v>4</v>
      </c>
    </row>
    <row r="9" customFormat="false" ht="28.5" hidden="false" customHeight="true" outlineLevel="0" collapsed="false">
      <c r="E9" s="6"/>
    </row>
    <row r="10" customFormat="false" ht="28.5" hidden="false" customHeight="true" outlineLevel="0" collapsed="false">
      <c r="E10" s="7" t="s">
        <v>5</v>
      </c>
    </row>
    <row r="11" customFormat="false" ht="28.5" hidden="false" customHeight="true" outlineLevel="0" collapsed="false">
      <c r="E11" s="7"/>
    </row>
    <row r="12" customFormat="false" ht="28.5" hidden="false" customHeight="true" outlineLevel="0" collapsed="false">
      <c r="E12" s="7" t="s">
        <v>6</v>
      </c>
    </row>
    <row r="13" customFormat="false" ht="28.5" hidden="false" customHeight="true" outlineLevel="0" collapsed="false">
      <c r="E13" s="7"/>
    </row>
    <row r="14" customFormat="false" ht="28.5" hidden="false" customHeight="true" outlineLevel="0" collapsed="false">
      <c r="E14" s="8" t="s">
        <v>7</v>
      </c>
    </row>
    <row r="15" customFormat="false" ht="28.5" hidden="false" customHeight="true" outlineLevel="0" collapsed="false">
      <c r="E15" s="8"/>
    </row>
    <row r="16" customFormat="false" ht="28.5" hidden="false" customHeight="true" outlineLevel="0" collapsed="false">
      <c r="E16" s="8" t="s">
        <v>8</v>
      </c>
    </row>
    <row r="17" customFormat="false" ht="18" hidden="false" customHeight="false" outlineLevel="0" collapsed="false">
      <c r="E17" s="9"/>
    </row>
    <row r="18" customFormat="false" ht="18" hidden="false" customHeight="false" outlineLevel="0" collapsed="false">
      <c r="E18" s="9"/>
    </row>
  </sheetData>
  <mergeCells count="1">
    <mergeCell ref="B2:C2"/>
  </mergeCells>
  <hyperlinks>
    <hyperlink ref="E2" location="Gladiator!A1" display="Gladiator"/>
    <hyperlink ref="E4" location="Templar!A1" display="Templar"/>
    <hyperlink ref="E6" location="Assassin!A1" display="Assassin"/>
    <hyperlink ref="E8" location="Ranger!A1" display="Ranger"/>
    <hyperlink ref="E10" location="Sorcerer!A1" display="Sorcerer"/>
    <hyperlink ref="E12" location="Spiritmaster!A1" display="Spiritmaster"/>
    <hyperlink ref="E14" location="Cleric!A1" display="Cleric"/>
    <hyperlink ref="E16" location="Chanter!A1" display="Chan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26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10" width="44.28"/>
    <col collapsed="false" customWidth="true" hidden="false" outlineLevel="0" max="2" min="2" style="11" width="65.85"/>
    <col collapsed="false" customWidth="true" hidden="false" outlineLevel="0" max="3" min="3" style="12" width="7.42"/>
    <col collapsed="false" customWidth="true" hidden="false" outlineLevel="0" max="4" min="4" style="12" width="7.99"/>
    <col collapsed="false" customWidth="true" hidden="false" outlineLevel="0" max="5" min="5" style="12" width="9.7"/>
    <col collapsed="false" customWidth="true" hidden="false" outlineLevel="0" max="6" min="6" style="12" width="10.28"/>
    <col collapsed="false" customWidth="true" hidden="false" outlineLevel="0" max="7" min="7" style="12" width="7.14"/>
    <col collapsed="false" customWidth="true" hidden="false" outlineLevel="0" max="8" min="8" style="13" width="13.7"/>
  </cols>
  <sheetData>
    <row r="1" s="14" customFormat="true" ht="43.5" hidden="false" customHeight="true" outlineLevel="0" collapsed="false">
      <c r="A1" s="14" t="s">
        <v>9</v>
      </c>
      <c r="B1" s="14" t="s">
        <v>10</v>
      </c>
      <c r="C1" s="15" t="s">
        <v>11</v>
      </c>
      <c r="D1" s="15" t="s">
        <v>12</v>
      </c>
      <c r="E1" s="15" t="s">
        <v>13</v>
      </c>
      <c r="F1" s="15" t="s">
        <v>14</v>
      </c>
      <c r="G1" s="15" t="s">
        <v>15</v>
      </c>
      <c r="H1" s="15" t="s">
        <v>16</v>
      </c>
    </row>
    <row r="2" customFormat="false" ht="25.5" hidden="false" customHeight="false" outlineLevel="0" collapsed="false">
      <c r="A2" s="10" t="s">
        <v>17</v>
      </c>
      <c r="B2" s="11" t="str">
        <f aca="false">B3</f>
        <v>Allow the use of swords.</v>
      </c>
      <c r="C2" s="12" t="n">
        <v>1</v>
      </c>
      <c r="D2" s="12" t="s">
        <v>18</v>
      </c>
      <c r="E2" s="12" t="s">
        <v>19</v>
      </c>
      <c r="F2" s="12" t="s">
        <v>20</v>
      </c>
      <c r="G2" s="12" t="n">
        <v>0</v>
      </c>
      <c r="H2" s="13" t="s">
        <v>21</v>
      </c>
    </row>
    <row r="3" s="20" customFormat="true" ht="12.75" hidden="false" customHeight="false" outlineLevel="0" collapsed="false">
      <c r="A3" s="16"/>
      <c r="B3" s="17" t="s">
        <v>22</v>
      </c>
      <c r="C3" s="18"/>
      <c r="D3" s="18"/>
      <c r="E3" s="18"/>
      <c r="F3" s="18"/>
      <c r="G3" s="18"/>
      <c r="H3" s="19"/>
    </row>
    <row r="4" customFormat="false" ht="25.5" hidden="false" customHeight="false" outlineLevel="0" collapsed="false">
      <c r="A4" s="10" t="s">
        <v>23</v>
      </c>
      <c r="B4" s="11" t="str">
        <f aca="false">B5</f>
        <v>Allows you to use standard clothing.</v>
      </c>
      <c r="C4" s="12" t="n">
        <v>1</v>
      </c>
      <c r="D4" s="12" t="s">
        <v>18</v>
      </c>
      <c r="E4" s="12" t="s">
        <v>19</v>
      </c>
      <c r="F4" s="12" t="s">
        <v>20</v>
      </c>
      <c r="G4" s="12" t="n">
        <v>0</v>
      </c>
      <c r="H4" s="13" t="s">
        <v>21</v>
      </c>
    </row>
    <row r="5" s="20" customFormat="true" ht="12.75" hidden="false" customHeight="false" outlineLevel="0" collapsed="false">
      <c r="A5" s="16"/>
      <c r="B5" s="17" t="s">
        <v>24</v>
      </c>
      <c r="C5" s="18"/>
      <c r="D5" s="18"/>
      <c r="E5" s="18"/>
      <c r="F5" s="18"/>
      <c r="G5" s="18"/>
      <c r="H5" s="19"/>
    </row>
    <row r="6" customFormat="false" ht="25.5" hidden="false" customHeight="false" outlineLevel="0" collapsed="false">
      <c r="A6" s="10" t="s">
        <v>25</v>
      </c>
      <c r="B6" s="11" t="str">
        <f aca="false">B7</f>
        <v>Inflicts 61-65 physical damage to the enemy. Stage 1 combo.</v>
      </c>
      <c r="C6" s="12" t="n">
        <v>1</v>
      </c>
      <c r="D6" s="12" t="s">
        <v>26</v>
      </c>
      <c r="E6" s="12" t="s">
        <v>19</v>
      </c>
      <c r="F6" s="12" t="s">
        <v>20</v>
      </c>
      <c r="G6" s="12" t="n">
        <v>7</v>
      </c>
      <c r="H6" s="13" t="s">
        <v>21</v>
      </c>
    </row>
    <row r="7" s="20" customFormat="true" ht="12.75" hidden="false" customHeight="false" outlineLevel="0" collapsed="false">
      <c r="A7" s="16"/>
      <c r="B7" s="17" t="s">
        <v>27</v>
      </c>
      <c r="C7" s="18"/>
      <c r="D7" s="18"/>
      <c r="E7" s="18"/>
      <c r="F7" s="18"/>
      <c r="G7" s="18"/>
      <c r="H7" s="19"/>
    </row>
    <row r="8" customFormat="false" ht="25.5" hidden="false" customHeight="false" outlineLevel="0" collapsed="false">
      <c r="A8" s="10" t="s">
        <v>28</v>
      </c>
      <c r="B8" s="11" t="str">
        <f aca="false">B9</f>
        <v>For 5 seconds, you can dodge 1 physical attack and resist 1 magic attack.</v>
      </c>
      <c r="C8" s="12" t="n">
        <v>1</v>
      </c>
      <c r="D8" s="12" t="s">
        <v>26</v>
      </c>
      <c r="E8" s="12" t="s">
        <v>19</v>
      </c>
      <c r="F8" s="12" t="s">
        <v>20</v>
      </c>
      <c r="G8" s="12" t="n">
        <v>30</v>
      </c>
      <c r="H8" s="13" t="s">
        <v>21</v>
      </c>
    </row>
    <row r="9" s="20" customFormat="true" ht="12.75" hidden="false" customHeight="false" outlineLevel="0" collapsed="false">
      <c r="A9" s="16"/>
      <c r="B9" s="17" t="s">
        <v>29</v>
      </c>
      <c r="C9" s="18"/>
      <c r="D9" s="18"/>
      <c r="E9" s="18"/>
      <c r="F9" s="18"/>
      <c r="G9" s="18"/>
      <c r="H9" s="19"/>
    </row>
    <row r="10" customFormat="false" ht="25.5" hidden="false" customHeight="false" outlineLevel="0" collapsed="false">
      <c r="A10" s="10" t="s">
        <v>30</v>
      </c>
      <c r="B10" s="11" t="str">
        <f aca="false">B11</f>
        <v>Teleports you to your bind point.</v>
      </c>
      <c r="C10" s="12" t="n">
        <v>1</v>
      </c>
      <c r="D10" s="12" t="s">
        <v>26</v>
      </c>
      <c r="E10" s="12" t="s">
        <v>19</v>
      </c>
      <c r="F10" s="12" t="n">
        <v>6</v>
      </c>
      <c r="G10" s="12" t="n">
        <v>1200</v>
      </c>
      <c r="H10" s="13" t="s">
        <v>21</v>
      </c>
    </row>
    <row r="11" s="20" customFormat="true" ht="12.75" hidden="false" customHeight="false" outlineLevel="0" collapsed="false">
      <c r="A11" s="16"/>
      <c r="B11" s="17" t="s">
        <v>31</v>
      </c>
      <c r="C11" s="18"/>
      <c r="D11" s="18"/>
      <c r="E11" s="18"/>
      <c r="F11" s="18"/>
      <c r="G11" s="18"/>
      <c r="H11" s="19"/>
    </row>
    <row r="12" customFormat="false" ht="25.5" hidden="false" customHeight="false" outlineLevel="0" collapsed="false">
      <c r="A12" s="10" t="s">
        <v>32</v>
      </c>
      <c r="B12" s="11" t="str">
        <f aca="false">B13</f>
        <v>Restores your health by 178. Consumes 1 bandage.</v>
      </c>
      <c r="C12" s="12" t="n">
        <v>1</v>
      </c>
      <c r="D12" s="12" t="s">
        <v>26</v>
      </c>
      <c r="E12" s="12" t="s">
        <v>19</v>
      </c>
      <c r="F12" s="12" t="n">
        <v>4</v>
      </c>
      <c r="G12" s="12" t="n">
        <v>16</v>
      </c>
      <c r="H12" s="13" t="s">
        <v>21</v>
      </c>
    </row>
    <row r="13" s="20" customFormat="true" ht="12.75" hidden="false" customHeight="false" outlineLevel="0" collapsed="false">
      <c r="A13" s="16"/>
      <c r="B13" s="17" t="s">
        <v>33</v>
      </c>
      <c r="C13" s="18"/>
      <c r="D13" s="18"/>
      <c r="E13" s="18"/>
      <c r="F13" s="18"/>
      <c r="G13" s="18"/>
      <c r="H13" s="19"/>
    </row>
    <row r="14" customFormat="false" ht="25.5" hidden="false" customHeight="false" outlineLevel="0" collapsed="false">
      <c r="A14" s="10" t="s">
        <v>34</v>
      </c>
      <c r="B14" s="11" t="str">
        <f aca="false">B15</f>
        <v>Allows you to use standard leather armor.</v>
      </c>
      <c r="C14" s="12" t="n">
        <v>1</v>
      </c>
      <c r="D14" s="12" t="s">
        <v>18</v>
      </c>
      <c r="E14" s="12" t="s">
        <v>19</v>
      </c>
      <c r="F14" s="12" t="s">
        <v>20</v>
      </c>
      <c r="G14" s="12" t="n">
        <v>0</v>
      </c>
      <c r="H14" s="13" t="s">
        <v>21</v>
      </c>
    </row>
    <row r="15" s="20" customFormat="true" ht="12.75" hidden="false" customHeight="false" outlineLevel="0" collapsed="false">
      <c r="A15" s="16"/>
      <c r="B15" s="17" t="s">
        <v>35</v>
      </c>
      <c r="C15" s="18"/>
      <c r="D15" s="18"/>
      <c r="E15" s="18"/>
      <c r="F15" s="18"/>
      <c r="G15" s="18"/>
      <c r="H15" s="19"/>
    </row>
    <row r="16" customFormat="false" ht="25.5" hidden="false" customHeight="false" outlineLevel="0" collapsed="false">
      <c r="A16" s="10" t="s">
        <v>36</v>
      </c>
      <c r="B16" s="11" t="str">
        <f aca="false">B17</f>
        <v>Allow the use of daggers.</v>
      </c>
      <c r="C16" s="12" t="n">
        <v>1</v>
      </c>
      <c r="D16" s="12" t="s">
        <v>18</v>
      </c>
      <c r="E16" s="12" t="s">
        <v>19</v>
      </c>
      <c r="F16" s="12" t="s">
        <v>20</v>
      </c>
      <c r="G16" s="12" t="n">
        <v>0</v>
      </c>
      <c r="H16" s="13" t="s">
        <v>21</v>
      </c>
    </row>
    <row r="17" s="20" customFormat="true" ht="12.75" hidden="false" customHeight="false" outlineLevel="0" collapsed="false">
      <c r="A17" s="16"/>
      <c r="B17" s="17" t="s">
        <v>37</v>
      </c>
      <c r="C17" s="18"/>
      <c r="D17" s="18"/>
      <c r="E17" s="18"/>
      <c r="F17" s="18"/>
      <c r="G17" s="18"/>
      <c r="H17" s="19"/>
    </row>
    <row r="18" customFormat="false" ht="25.5" hidden="false" customHeight="false" outlineLevel="0" collapsed="false">
      <c r="A18" s="10" t="s">
        <v>38</v>
      </c>
      <c r="B18" s="11" t="str">
        <f aca="false">B19</f>
        <v>Allows you to wear standard cloth armor.</v>
      </c>
      <c r="C18" s="12" t="n">
        <v>1</v>
      </c>
      <c r="D18" s="12" t="s">
        <v>18</v>
      </c>
      <c r="E18" s="12" t="s">
        <v>19</v>
      </c>
      <c r="F18" s="12" t="s">
        <v>20</v>
      </c>
      <c r="G18" s="12" t="n">
        <v>0</v>
      </c>
      <c r="H18" s="13" t="s">
        <v>21</v>
      </c>
    </row>
    <row r="19" s="20" customFormat="true" ht="12.75" hidden="false" customHeight="false" outlineLevel="0" collapsed="false">
      <c r="A19" s="16"/>
      <c r="B19" s="17" t="s">
        <v>39</v>
      </c>
      <c r="C19" s="18"/>
      <c r="D19" s="18"/>
      <c r="E19" s="18"/>
      <c r="F19" s="18"/>
      <c r="G19" s="18"/>
      <c r="H19" s="19"/>
    </row>
    <row r="20" customFormat="false" ht="25.5" hidden="false" customHeight="false" outlineLevel="0" collapsed="false">
      <c r="A20" s="10" t="s">
        <v>40</v>
      </c>
      <c r="B20" s="11" t="str">
        <f aca="false">B21</f>
        <v>Inflicts 16-20 physical damage to the enemy, and if the attack is made from behind the target, an additional 87 damage is applied.</v>
      </c>
      <c r="C20" s="12" t="n">
        <v>3</v>
      </c>
      <c r="D20" s="12" t="s">
        <v>26</v>
      </c>
      <c r="E20" s="12" t="s">
        <v>41</v>
      </c>
      <c r="F20" s="12" t="s">
        <v>20</v>
      </c>
      <c r="G20" s="12" t="n">
        <v>16</v>
      </c>
      <c r="H20" s="13" t="s">
        <v>42</v>
      </c>
    </row>
    <row r="21" s="20" customFormat="true" ht="25.5" hidden="false" customHeight="false" outlineLevel="0" collapsed="false">
      <c r="A21" s="16"/>
      <c r="B21" s="17" t="s">
        <v>43</v>
      </c>
      <c r="C21" s="18"/>
      <c r="D21" s="18"/>
      <c r="E21" s="18"/>
      <c r="F21" s="18"/>
      <c r="G21" s="18"/>
      <c r="H21" s="19"/>
    </row>
    <row r="22" customFormat="false" ht="25.5" hidden="false" customHeight="false" outlineLevel="0" collapsed="false">
      <c r="A22" s="10" t="s">
        <v>44</v>
      </c>
      <c r="B22" s="11" t="str">
        <f aca="false">B23</f>
        <v>For 30-50 seconds, you are in a basic-stealthed state. Movement speed is reduced by 40% while stealthed. Unable to engage in combat.</v>
      </c>
      <c r="C22" s="12" t="n">
        <v>5</v>
      </c>
      <c r="D22" s="12" t="s">
        <v>26</v>
      </c>
      <c r="E22" s="12" t="s">
        <v>45</v>
      </c>
      <c r="F22" s="12" t="s">
        <v>20</v>
      </c>
      <c r="G22" s="12" t="n">
        <v>60</v>
      </c>
      <c r="H22" s="13" t="s">
        <v>42</v>
      </c>
    </row>
    <row r="23" s="20" customFormat="true" ht="25.5" hidden="false" customHeight="false" outlineLevel="0" collapsed="false">
      <c r="A23" s="16"/>
      <c r="B23" s="17" t="s">
        <v>46</v>
      </c>
      <c r="C23" s="18"/>
      <c r="D23" s="18"/>
      <c r="E23" s="18"/>
      <c r="F23" s="18"/>
      <c r="G23" s="18"/>
      <c r="H23" s="19"/>
    </row>
    <row r="24" customFormat="false" ht="12.75" hidden="false" customHeight="false" outlineLevel="0" collapsed="false">
      <c r="A24" s="10" t="s">
        <v>47</v>
      </c>
      <c r="B24" s="11" t="str">
        <f aca="false">B25</f>
        <v>Increases your proficiency with off hand weapons.</v>
      </c>
      <c r="C24" s="12" t="n">
        <v>5</v>
      </c>
      <c r="D24" s="12" t="s">
        <v>18</v>
      </c>
      <c r="E24" s="12" t="s">
        <v>19</v>
      </c>
      <c r="F24" s="12" t="s">
        <v>20</v>
      </c>
      <c r="G24" s="12" t="n">
        <v>0</v>
      </c>
      <c r="H24" s="13" t="s">
        <v>42</v>
      </c>
    </row>
    <row r="25" s="20" customFormat="true" ht="12.75" hidden="false" customHeight="false" outlineLevel="0" collapsed="false">
      <c r="A25" s="16"/>
      <c r="B25" s="17" t="s">
        <v>48</v>
      </c>
      <c r="C25" s="18"/>
      <c r="D25" s="18"/>
      <c r="E25" s="18"/>
      <c r="F25" s="18"/>
      <c r="G25" s="18"/>
      <c r="H25" s="19"/>
    </row>
    <row r="26" customFormat="false" ht="12.75" hidden="false" customHeight="false" outlineLevel="0" collapsed="false">
      <c r="A26" s="10" t="s">
        <v>49</v>
      </c>
      <c r="B26" s="11" t="str">
        <f aca="false">B27</f>
        <v>Increases your hit rating.</v>
      </c>
      <c r="C26" s="12" t="n">
        <v>5</v>
      </c>
      <c r="D26" s="12" t="s">
        <v>18</v>
      </c>
      <c r="E26" s="12" t="s">
        <v>19</v>
      </c>
      <c r="F26" s="12" t="s">
        <v>20</v>
      </c>
      <c r="G26" s="12" t="n">
        <v>0</v>
      </c>
      <c r="H26" s="13" t="s">
        <v>42</v>
      </c>
    </row>
    <row r="27" s="20" customFormat="true" ht="12.75" hidden="false" customHeight="false" outlineLevel="0" collapsed="false">
      <c r="A27" s="16"/>
      <c r="B27" s="17" t="s">
        <v>50</v>
      </c>
      <c r="C27" s="18"/>
      <c r="D27" s="18"/>
      <c r="E27" s="18"/>
      <c r="F27" s="18"/>
      <c r="G27" s="18"/>
      <c r="H27" s="19"/>
    </row>
    <row r="28" customFormat="false" ht="25.5" hidden="false" customHeight="false" outlineLevel="0" collapsed="false">
      <c r="A28" s="10" t="s">
        <v>51</v>
      </c>
      <c r="B28" s="11" t="str">
        <f aca="false">B29</f>
        <v>After dodging an attack, 59-63 physical damage is dealt back and with a chance to momentarily stun the target.</v>
      </c>
      <c r="C28" s="12" t="n">
        <v>5</v>
      </c>
      <c r="D28" s="12" t="s">
        <v>26</v>
      </c>
      <c r="E28" s="12" t="s">
        <v>19</v>
      </c>
      <c r="F28" s="12" t="s">
        <v>20</v>
      </c>
      <c r="G28" s="12" t="n">
        <v>10</v>
      </c>
      <c r="H28" s="13" t="s">
        <v>42</v>
      </c>
    </row>
    <row r="29" s="20" customFormat="true" ht="25.5" hidden="false" customHeight="false" outlineLevel="0" collapsed="false">
      <c r="A29" s="16"/>
      <c r="B29" s="17" t="s">
        <v>52</v>
      </c>
      <c r="C29" s="18"/>
      <c r="D29" s="18"/>
      <c r="E29" s="18"/>
      <c r="F29" s="18"/>
      <c r="G29" s="18"/>
      <c r="H29" s="19"/>
    </row>
    <row r="30" customFormat="false" ht="12.75" hidden="false" customHeight="false" outlineLevel="0" collapsed="false">
      <c r="A30" s="10" t="s">
        <v>53</v>
      </c>
      <c r="B30" s="11" t="str">
        <f aca="false">B31</f>
        <v>Inflicts 67-71 physical damage. Stage 2 combo.</v>
      </c>
      <c r="C30" s="12" t="n">
        <v>7</v>
      </c>
      <c r="D30" s="12" t="s">
        <v>26</v>
      </c>
      <c r="E30" s="12" t="s">
        <v>19</v>
      </c>
      <c r="F30" s="12" t="s">
        <v>20</v>
      </c>
      <c r="G30" s="12" t="n">
        <v>6</v>
      </c>
      <c r="H30" s="13" t="s">
        <v>42</v>
      </c>
    </row>
    <row r="31" s="20" customFormat="true" ht="12.75" hidden="false" customHeight="false" outlineLevel="0" collapsed="false">
      <c r="A31" s="16"/>
      <c r="B31" s="17" t="s">
        <v>54</v>
      </c>
      <c r="C31" s="18"/>
      <c r="D31" s="18"/>
      <c r="E31" s="18"/>
      <c r="F31" s="18"/>
      <c r="G31" s="18"/>
      <c r="H31" s="19"/>
    </row>
    <row r="32" customFormat="false" ht="12.75" hidden="false" customHeight="false" outlineLevel="0" collapsed="false">
      <c r="A32" s="10" t="s">
        <v>55</v>
      </c>
      <c r="B32" s="11" t="str">
        <f aca="false">B33</f>
        <v>Your physical attack power is increased by 40% for 5 seconds.</v>
      </c>
      <c r="C32" s="12" t="n">
        <v>9</v>
      </c>
      <c r="D32" s="12" t="s">
        <v>26</v>
      </c>
      <c r="E32" s="12" t="s">
        <v>56</v>
      </c>
      <c r="F32" s="12" t="s">
        <v>20</v>
      </c>
      <c r="G32" s="12" t="n">
        <v>30</v>
      </c>
      <c r="H32" s="13" t="s">
        <v>42</v>
      </c>
    </row>
    <row r="33" s="20" customFormat="true" ht="12.75" hidden="false" customHeight="false" outlineLevel="0" collapsed="false">
      <c r="A33" s="16"/>
      <c r="B33" s="17" t="s">
        <v>57</v>
      </c>
      <c r="C33" s="18"/>
      <c r="D33" s="18"/>
      <c r="E33" s="18"/>
      <c r="F33" s="18"/>
      <c r="G33" s="18"/>
      <c r="H33" s="19"/>
    </row>
    <row r="34" customFormat="false" ht="12.75" hidden="false" customHeight="false" outlineLevel="0" collapsed="false">
      <c r="A34" s="10" t="s">
        <v>58</v>
      </c>
      <c r="B34" s="11" t="str">
        <f aca="false">B35</f>
        <v>Increases your dodge rate.</v>
      </c>
      <c r="C34" s="12" t="n">
        <v>9</v>
      </c>
      <c r="D34" s="12" t="s">
        <v>18</v>
      </c>
      <c r="E34" s="12" t="s">
        <v>19</v>
      </c>
      <c r="F34" s="12" t="s">
        <v>20</v>
      </c>
      <c r="G34" s="12" t="n">
        <v>0</v>
      </c>
      <c r="H34" s="13" t="s">
        <v>42</v>
      </c>
    </row>
    <row r="35" s="20" customFormat="true" ht="12.75" hidden="false" customHeight="false" outlineLevel="0" collapsed="false">
      <c r="A35" s="16"/>
      <c r="B35" s="17" t="s">
        <v>59</v>
      </c>
      <c r="C35" s="18"/>
      <c r="D35" s="18"/>
      <c r="E35" s="18"/>
      <c r="F35" s="18"/>
      <c r="G35" s="18"/>
      <c r="H35" s="19"/>
    </row>
    <row r="36" customFormat="false" ht="25.5" hidden="false" customHeight="false" outlineLevel="0" collapsed="false">
      <c r="A36" s="10" t="s">
        <v>60</v>
      </c>
      <c r="B36" s="11" t="str">
        <f aca="false">B37</f>
        <v>Increases your proficiency with sword type weapons.</v>
      </c>
      <c r="C36" s="12" t="n">
        <v>10</v>
      </c>
      <c r="D36" s="12" t="s">
        <v>18</v>
      </c>
      <c r="E36" s="12" t="s">
        <v>19</v>
      </c>
      <c r="F36" s="12" t="s">
        <v>20</v>
      </c>
      <c r="G36" s="12" t="n">
        <v>0</v>
      </c>
      <c r="H36" s="13" t="s">
        <v>21</v>
      </c>
    </row>
    <row r="37" s="20" customFormat="true" ht="12.75" hidden="false" customHeight="false" outlineLevel="0" collapsed="false">
      <c r="A37" s="16"/>
      <c r="B37" s="17" t="s">
        <v>61</v>
      </c>
      <c r="C37" s="18"/>
      <c r="D37" s="18"/>
      <c r="E37" s="18"/>
      <c r="F37" s="18"/>
      <c r="G37" s="18"/>
      <c r="H37" s="19"/>
    </row>
    <row r="38" customFormat="false" ht="25.5" hidden="false" customHeight="false" outlineLevel="0" collapsed="false">
      <c r="A38" s="10" t="s">
        <v>62</v>
      </c>
      <c r="B38" s="11" t="str">
        <f aca="false">B39</f>
        <v>Increases your proficiency with dagger type weapons.</v>
      </c>
      <c r="C38" s="12" t="n">
        <v>10</v>
      </c>
      <c r="D38" s="12" t="s">
        <v>18</v>
      </c>
      <c r="E38" s="12" t="s">
        <v>19</v>
      </c>
      <c r="F38" s="12" t="s">
        <v>20</v>
      </c>
      <c r="G38" s="12" t="n">
        <v>0</v>
      </c>
      <c r="H38" s="13" t="s">
        <v>21</v>
      </c>
    </row>
    <row r="39" s="20" customFormat="true" ht="12.75" hidden="false" customHeight="false" outlineLevel="0" collapsed="false">
      <c r="A39" s="16"/>
      <c r="B39" s="17" t="s">
        <v>63</v>
      </c>
      <c r="C39" s="18"/>
      <c r="D39" s="18"/>
      <c r="E39" s="18"/>
      <c r="F39" s="18"/>
      <c r="G39" s="18"/>
      <c r="H39" s="19"/>
    </row>
    <row r="40" customFormat="false" ht="12.75" hidden="false" customHeight="false" outlineLevel="0" collapsed="false">
      <c r="A40" s="10" t="s">
        <v>64</v>
      </c>
      <c r="B40" s="11" t="str">
        <f aca="false">B41</f>
        <v>Restores your health by 262. Consumes 1 Low-Grade Odella powder.</v>
      </c>
      <c r="C40" s="12" t="n">
        <v>10</v>
      </c>
      <c r="D40" s="12" t="s">
        <v>26</v>
      </c>
      <c r="E40" s="12" t="s">
        <v>19</v>
      </c>
      <c r="F40" s="12" t="n">
        <v>4</v>
      </c>
      <c r="G40" s="12" t="n">
        <v>16</v>
      </c>
      <c r="H40" s="13" t="s">
        <v>42</v>
      </c>
    </row>
    <row r="41" s="20" customFormat="true" ht="12.75" hidden="false" customHeight="false" outlineLevel="0" collapsed="false">
      <c r="A41" s="16"/>
      <c r="B41" s="17" t="s">
        <v>65</v>
      </c>
      <c r="C41" s="18"/>
      <c r="D41" s="18"/>
      <c r="E41" s="18"/>
      <c r="F41" s="18"/>
      <c r="G41" s="18"/>
      <c r="H41" s="19"/>
    </row>
    <row r="42" customFormat="false" ht="25.5" hidden="false" customHeight="false" outlineLevel="0" collapsed="false">
      <c r="A42" s="10" t="s">
        <v>66</v>
      </c>
      <c r="B42" s="11" t="str">
        <f aca="false">B43</f>
        <v>Restores your MP by 103 and for the next 10 seconds, 29 MP will be restored every 3 seconds. Consumes 2 Low-Grade Odella powder.</v>
      </c>
      <c r="C42" s="12" t="n">
        <v>10</v>
      </c>
      <c r="D42" s="12" t="s">
        <v>26</v>
      </c>
      <c r="E42" s="12" t="s">
        <v>19</v>
      </c>
      <c r="F42" s="12" t="n">
        <v>4</v>
      </c>
      <c r="G42" s="12" t="n">
        <v>16</v>
      </c>
      <c r="H42" s="13" t="s">
        <v>42</v>
      </c>
    </row>
    <row r="43" s="20" customFormat="true" ht="25.5" hidden="false" customHeight="false" outlineLevel="0" collapsed="false">
      <c r="A43" s="16"/>
      <c r="B43" s="17" t="s">
        <v>67</v>
      </c>
      <c r="C43" s="18"/>
      <c r="D43" s="18"/>
      <c r="E43" s="18"/>
      <c r="F43" s="18"/>
      <c r="G43" s="18"/>
      <c r="H43" s="19"/>
    </row>
    <row r="44" customFormat="false" ht="25.5" hidden="false" customHeight="false" outlineLevel="0" collapsed="false">
      <c r="A44" s="10" t="s">
        <v>68</v>
      </c>
      <c r="B44" s="11" t="str">
        <f aca="false">B45</f>
        <v>Enables you to equip higher quality leather armor.</v>
      </c>
      <c r="C44" s="12" t="n">
        <v>10</v>
      </c>
      <c r="D44" s="12" t="s">
        <v>18</v>
      </c>
      <c r="E44" s="12" t="s">
        <v>19</v>
      </c>
      <c r="F44" s="12" t="s">
        <v>20</v>
      </c>
      <c r="G44" s="12" t="n">
        <v>0</v>
      </c>
      <c r="H44" s="13" t="s">
        <v>21</v>
      </c>
    </row>
    <row r="45" s="20" customFormat="true" ht="12.75" hidden="false" customHeight="false" outlineLevel="0" collapsed="false">
      <c r="A45" s="16"/>
      <c r="B45" s="17" t="s">
        <v>69</v>
      </c>
      <c r="C45" s="18"/>
      <c r="D45" s="18"/>
      <c r="E45" s="18"/>
      <c r="F45" s="18"/>
      <c r="G45" s="18"/>
      <c r="H45" s="19"/>
    </row>
    <row r="46" customFormat="false" ht="12.75" hidden="false" customHeight="false" outlineLevel="0" collapsed="false">
      <c r="A46" s="10" t="s">
        <v>70</v>
      </c>
      <c r="B46" s="11" t="str">
        <f aca="false">B47</f>
        <v>Increases your proficiency with off hand weapons.</v>
      </c>
      <c r="C46" s="12" t="n">
        <v>10</v>
      </c>
      <c r="D46" s="12" t="s">
        <v>18</v>
      </c>
      <c r="E46" s="12" t="s">
        <v>19</v>
      </c>
      <c r="F46" s="12" t="s">
        <v>20</v>
      </c>
      <c r="G46" s="12" t="n">
        <v>0</v>
      </c>
      <c r="H46" s="13" t="s">
        <v>42</v>
      </c>
    </row>
    <row r="47" s="20" customFormat="true" ht="12.75" hidden="false" customHeight="false" outlineLevel="0" collapsed="false">
      <c r="A47" s="16"/>
      <c r="B47" s="17" t="s">
        <v>48</v>
      </c>
      <c r="C47" s="18"/>
      <c r="D47" s="18"/>
      <c r="E47" s="18"/>
      <c r="F47" s="18"/>
      <c r="G47" s="18"/>
      <c r="H47" s="19"/>
    </row>
    <row r="48" customFormat="false" ht="12.75" hidden="false" customHeight="false" outlineLevel="0" collapsed="false">
      <c r="A48" s="10" t="s">
        <v>71</v>
      </c>
      <c r="B48" s="11" t="str">
        <f aca="false">B49</f>
        <v>Inflicts 85-89 physical damage to the enemy. Stage 1 combo.</v>
      </c>
      <c r="C48" s="12" t="n">
        <v>10</v>
      </c>
      <c r="D48" s="12" t="s">
        <v>26</v>
      </c>
      <c r="E48" s="12" t="s">
        <v>19</v>
      </c>
      <c r="F48" s="12" t="s">
        <v>20</v>
      </c>
      <c r="G48" s="12" t="n">
        <v>7</v>
      </c>
      <c r="H48" s="13" t="s">
        <v>42</v>
      </c>
    </row>
    <row r="49" s="20" customFormat="true" ht="12.75" hidden="false" customHeight="false" outlineLevel="0" collapsed="false">
      <c r="A49" s="16"/>
      <c r="B49" s="17" t="s">
        <v>72</v>
      </c>
      <c r="C49" s="18"/>
      <c r="D49" s="18"/>
      <c r="E49" s="18"/>
      <c r="F49" s="18"/>
      <c r="G49" s="18"/>
      <c r="H49" s="19"/>
    </row>
    <row r="50" customFormat="false" ht="25.5" hidden="false" customHeight="false" outlineLevel="0" collapsed="false">
      <c r="A50" s="10" t="s">
        <v>73</v>
      </c>
      <c r="B50" s="11" t="str">
        <f aca="false">B51</f>
        <v>Increases your proficiency with bows.</v>
      </c>
      <c r="C50" s="12" t="n">
        <v>10</v>
      </c>
      <c r="D50" s="12" t="s">
        <v>18</v>
      </c>
      <c r="E50" s="12" t="s">
        <v>19</v>
      </c>
      <c r="F50" s="12" t="s">
        <v>20</v>
      </c>
      <c r="G50" s="12" t="n">
        <v>0</v>
      </c>
      <c r="H50" s="13" t="s">
        <v>21</v>
      </c>
    </row>
    <row r="51" s="20" customFormat="true" ht="12.75" hidden="false" customHeight="false" outlineLevel="0" collapsed="false">
      <c r="A51" s="16"/>
      <c r="B51" s="17" t="s">
        <v>74</v>
      </c>
      <c r="C51" s="18"/>
      <c r="D51" s="18"/>
      <c r="E51" s="18"/>
      <c r="F51" s="18"/>
      <c r="G51" s="18"/>
      <c r="H51" s="19"/>
    </row>
    <row r="52" customFormat="false" ht="12.75" hidden="false" customHeight="false" outlineLevel="0" collapsed="false">
      <c r="A52" s="10" t="s">
        <v>75</v>
      </c>
      <c r="B52" s="11" t="str">
        <f aca="false">B53</f>
        <v>Dashes towards the enemy within 20m and inflicts 41-45 physical damage.</v>
      </c>
      <c r="C52" s="12" t="n">
        <v>10</v>
      </c>
      <c r="D52" s="12" t="s">
        <v>26</v>
      </c>
      <c r="E52" s="12" t="s">
        <v>45</v>
      </c>
      <c r="F52" s="12" t="s">
        <v>20</v>
      </c>
      <c r="G52" s="12" t="n">
        <v>40</v>
      </c>
      <c r="H52" s="13" t="s">
        <v>42</v>
      </c>
    </row>
    <row r="53" s="20" customFormat="true" ht="12.75" hidden="false" customHeight="false" outlineLevel="0" collapsed="false">
      <c r="A53" s="16"/>
      <c r="B53" s="17" t="s">
        <v>76</v>
      </c>
      <c r="C53" s="18"/>
      <c r="D53" s="18"/>
      <c r="E53" s="18"/>
      <c r="F53" s="18"/>
      <c r="G53" s="18"/>
      <c r="H53" s="19"/>
    </row>
    <row r="54" customFormat="false" ht="25.5" hidden="false" customHeight="false" outlineLevel="0" collapsed="false">
      <c r="A54" s="10" t="s">
        <v>77</v>
      </c>
      <c r="B54" s="11" t="str">
        <f aca="false">B55</f>
        <v>For 10 seconds, while attacking a target from behind, your physical attack power is increased by 50% and hit rating is increased by 500.</v>
      </c>
      <c r="C54" s="12" t="n">
        <v>10</v>
      </c>
      <c r="D54" s="12" t="s">
        <v>26</v>
      </c>
      <c r="E54" s="12" t="s">
        <v>78</v>
      </c>
      <c r="F54" s="12" t="s">
        <v>20</v>
      </c>
      <c r="G54" s="12" t="n">
        <v>30</v>
      </c>
      <c r="H54" s="13" t="s">
        <v>42</v>
      </c>
    </row>
    <row r="55" s="20" customFormat="true" ht="25.5" hidden="false" customHeight="false" outlineLevel="0" collapsed="false">
      <c r="A55" s="16"/>
      <c r="B55" s="17" t="s">
        <v>79</v>
      </c>
      <c r="C55" s="18"/>
      <c r="D55" s="18"/>
      <c r="E55" s="18"/>
      <c r="F55" s="18"/>
      <c r="G55" s="18"/>
      <c r="H55" s="19"/>
    </row>
    <row r="56" customFormat="false" ht="12.75" hidden="false" customHeight="false" outlineLevel="0" collapsed="false">
      <c r="A56" s="10" t="s">
        <v>80</v>
      </c>
      <c r="B56" s="11" t="str">
        <f aca="false">B57</f>
        <v>During flying state, your physical critical chance is increased by 50.</v>
      </c>
      <c r="C56" s="12" t="n">
        <v>10</v>
      </c>
      <c r="D56" s="12" t="s">
        <v>18</v>
      </c>
      <c r="E56" s="12" t="s">
        <v>19</v>
      </c>
      <c r="F56" s="12" t="s">
        <v>20</v>
      </c>
      <c r="G56" s="12" t="n">
        <v>0</v>
      </c>
      <c r="H56" s="13" t="s">
        <v>42</v>
      </c>
    </row>
    <row r="57" s="20" customFormat="true" ht="12.75" hidden="false" customHeight="false" outlineLevel="0" collapsed="false">
      <c r="A57" s="16"/>
      <c r="B57" s="17" t="s">
        <v>81</v>
      </c>
      <c r="C57" s="18"/>
      <c r="D57" s="18"/>
      <c r="E57" s="18"/>
      <c r="F57" s="18"/>
      <c r="G57" s="18"/>
      <c r="H57" s="19"/>
    </row>
    <row r="58" customFormat="false" ht="12.75" hidden="false" customHeight="false" outlineLevel="0" collapsed="false">
      <c r="A58" s="10" t="s">
        <v>82</v>
      </c>
      <c r="B58" s="11" t="str">
        <f aca="false">B59</f>
        <v>Inflicts 270-274 physical damage to the enemy target.</v>
      </c>
      <c r="C58" s="12" t="n">
        <v>10</v>
      </c>
      <c r="D58" s="12" t="s">
        <v>26</v>
      </c>
      <c r="E58" s="12" t="s">
        <v>83</v>
      </c>
      <c r="F58" s="12" t="s">
        <v>20</v>
      </c>
      <c r="G58" s="12" t="n">
        <v>30</v>
      </c>
      <c r="H58" s="13" t="s">
        <v>42</v>
      </c>
    </row>
    <row r="59" s="20" customFormat="true" ht="12.75" hidden="false" customHeight="false" outlineLevel="0" collapsed="false">
      <c r="A59" s="16"/>
      <c r="B59" s="17" t="s">
        <v>84</v>
      </c>
      <c r="C59" s="18"/>
      <c r="D59" s="18"/>
      <c r="E59" s="18"/>
      <c r="F59" s="18"/>
      <c r="G59" s="18"/>
      <c r="H59" s="19"/>
    </row>
    <row r="60" customFormat="false" ht="25.5" hidden="false" customHeight="false" outlineLevel="0" collapsed="false">
      <c r="A60" s="10" t="s">
        <v>85</v>
      </c>
      <c r="B60" s="11" t="str">
        <f aca="false">B61</f>
        <v>Inflicts 244-248 physical damage to the enemy target, and recovers your health by 91.</v>
      </c>
      <c r="C60" s="12" t="n">
        <v>10</v>
      </c>
      <c r="D60" s="12" t="s">
        <v>26</v>
      </c>
      <c r="E60" s="12" t="s">
        <v>83</v>
      </c>
      <c r="F60" s="12" t="s">
        <v>20</v>
      </c>
      <c r="G60" s="12" t="n">
        <v>30</v>
      </c>
      <c r="H60" s="13" t="s">
        <v>42</v>
      </c>
    </row>
    <row r="61" s="20" customFormat="true" ht="25.5" hidden="false" customHeight="false" outlineLevel="0" collapsed="false">
      <c r="A61" s="16"/>
      <c r="B61" s="17" t="s">
        <v>86</v>
      </c>
      <c r="C61" s="18"/>
      <c r="D61" s="18"/>
      <c r="E61" s="18"/>
      <c r="F61" s="18"/>
      <c r="G61" s="18"/>
      <c r="H61" s="19"/>
    </row>
    <row r="62" customFormat="false" ht="25.5" hidden="false" customHeight="false" outlineLevel="0" collapsed="false">
      <c r="A62" s="10" t="s">
        <v>40</v>
      </c>
      <c r="B62" s="11" t="str">
        <f aca="false">B63</f>
        <v>Inflicts 16-20 physical damage to the enemy, and if the attack is made from behind the target, an additional 177 damage is applied.</v>
      </c>
      <c r="C62" s="12" t="n">
        <v>13</v>
      </c>
      <c r="D62" s="12" t="s">
        <v>26</v>
      </c>
      <c r="E62" s="12" t="s">
        <v>87</v>
      </c>
      <c r="F62" s="12" t="s">
        <v>20</v>
      </c>
      <c r="G62" s="12" t="n">
        <v>16</v>
      </c>
      <c r="H62" s="13" t="s">
        <v>42</v>
      </c>
    </row>
    <row r="63" s="20" customFormat="true" ht="25.5" hidden="false" customHeight="false" outlineLevel="0" collapsed="false">
      <c r="A63" s="16"/>
      <c r="B63" s="17" t="s">
        <v>88</v>
      </c>
      <c r="C63" s="18"/>
      <c r="D63" s="18"/>
      <c r="E63" s="18"/>
      <c r="F63" s="18"/>
      <c r="G63" s="18"/>
      <c r="H63" s="19"/>
    </row>
    <row r="64" customFormat="false" ht="25.5" hidden="false" customHeight="false" outlineLevel="0" collapsed="false">
      <c r="A64" s="10" t="s">
        <v>89</v>
      </c>
      <c r="B64" s="11" t="str">
        <f aca="false">B65</f>
        <v>Inflicts 30-34 physical damage to the enemy, and has a chance to carve a runic seal(up to a rank 3) into the enemy. Stage 1 combo.</v>
      </c>
      <c r="C64" s="12" t="n">
        <v>13</v>
      </c>
      <c r="D64" s="12" t="s">
        <v>26</v>
      </c>
      <c r="E64" s="12" t="s">
        <v>19</v>
      </c>
      <c r="F64" s="12" t="s">
        <v>20</v>
      </c>
      <c r="G64" s="12" t="n">
        <v>7</v>
      </c>
      <c r="H64" s="13" t="s">
        <v>42</v>
      </c>
    </row>
    <row r="65" s="20" customFormat="true" ht="25.5" hidden="false" customHeight="false" outlineLevel="0" collapsed="false">
      <c r="A65" s="16"/>
      <c r="B65" s="17" t="s">
        <v>90</v>
      </c>
      <c r="C65" s="18"/>
      <c r="D65" s="18"/>
      <c r="E65" s="18"/>
      <c r="F65" s="18"/>
      <c r="G65" s="18"/>
      <c r="H65" s="19"/>
    </row>
    <row r="66" customFormat="false" ht="63.75" hidden="false" customHeight="false" outlineLevel="0" collapsed="false">
      <c r="A66" s="10" t="s">
        <v>91</v>
      </c>
      <c r="B66" s="11" t="str">
        <f aca="false">B67</f>
        <v>Inflicts damage on the enemy target within 10m and stuns them by detonating the current seal carved into the target. The extent of the damage and the chance to stun is dependant of the rank of the runic seal. This skill can be used with up to a rank 5 seal. Seal ranks will reset to 0 after detonating.</v>
      </c>
      <c r="C66" s="12" t="n">
        <v>13</v>
      </c>
      <c r="D66" s="12" t="s">
        <v>26</v>
      </c>
      <c r="E66" s="12" t="s">
        <v>92</v>
      </c>
      <c r="F66" s="12" t="s">
        <v>20</v>
      </c>
      <c r="G66" s="12" t="n">
        <v>18</v>
      </c>
      <c r="H66" s="13" t="s">
        <v>42</v>
      </c>
    </row>
    <row r="67" s="20" customFormat="true" ht="63.75" hidden="false" customHeight="false" outlineLevel="0" collapsed="false">
      <c r="A67" s="16"/>
      <c r="B67" s="17" t="s">
        <v>93</v>
      </c>
      <c r="C67" s="18"/>
      <c r="D67" s="18"/>
      <c r="E67" s="18"/>
      <c r="F67" s="18"/>
      <c r="G67" s="18"/>
      <c r="H67" s="19"/>
    </row>
    <row r="68" customFormat="false" ht="25.5" hidden="false" customHeight="false" outlineLevel="0" collapsed="false">
      <c r="A68" s="10" t="s">
        <v>94</v>
      </c>
      <c r="B68" s="11" t="str">
        <f aca="false">B69</f>
        <v>Movement speed is increased by 20%. Activating this skill will continuously drain your mana. Toggle skill.</v>
      </c>
      <c r="C68" s="12" t="n">
        <v>13</v>
      </c>
      <c r="D68" s="12" t="s">
        <v>95</v>
      </c>
      <c r="E68" s="12" t="s">
        <v>96</v>
      </c>
      <c r="F68" s="12" t="s">
        <v>20</v>
      </c>
      <c r="G68" s="12" t="n">
        <v>30</v>
      </c>
      <c r="H68" s="13" t="s">
        <v>42</v>
      </c>
    </row>
    <row r="69" s="20" customFormat="true" ht="25.5" hidden="false" customHeight="false" outlineLevel="0" collapsed="false">
      <c r="A69" s="16"/>
      <c r="B69" s="17" t="s">
        <v>97</v>
      </c>
      <c r="C69" s="18"/>
      <c r="D69" s="18"/>
      <c r="E69" s="18"/>
      <c r="F69" s="18"/>
      <c r="G69" s="18"/>
      <c r="H69" s="19"/>
    </row>
    <row r="70" customFormat="false" ht="25.5" hidden="false" customHeight="false" outlineLevel="0" collapsed="false">
      <c r="A70" s="10" t="s">
        <v>98</v>
      </c>
      <c r="B70" s="11" t="str">
        <f aca="false">B71</f>
        <v>After dodging an attack, 100-104 physical damage is dealt back with a chance to momentarily stun the target.</v>
      </c>
      <c r="C70" s="12" t="n">
        <v>16</v>
      </c>
      <c r="D70" s="12" t="s">
        <v>26</v>
      </c>
      <c r="E70" s="12" t="s">
        <v>19</v>
      </c>
      <c r="F70" s="12" t="s">
        <v>20</v>
      </c>
      <c r="G70" s="12" t="n">
        <v>10</v>
      </c>
      <c r="H70" s="13" t="s">
        <v>42</v>
      </c>
    </row>
    <row r="71" s="20" customFormat="true" ht="25.5" hidden="false" customHeight="false" outlineLevel="0" collapsed="false">
      <c r="A71" s="16"/>
      <c r="B71" s="17" t="s">
        <v>99</v>
      </c>
      <c r="C71" s="18"/>
      <c r="D71" s="18"/>
      <c r="E71" s="18"/>
      <c r="F71" s="18"/>
      <c r="G71" s="18"/>
      <c r="H71" s="19"/>
    </row>
    <row r="72" customFormat="false" ht="12.75" hidden="false" customHeight="false" outlineLevel="0" collapsed="false">
      <c r="A72" s="10" t="s">
        <v>100</v>
      </c>
      <c r="B72" s="11" t="str">
        <f aca="false">B73</f>
        <v>Inflicts 107-111 physical damage. Stage 2 combo.</v>
      </c>
      <c r="C72" s="12" t="n">
        <v>16</v>
      </c>
      <c r="D72" s="12" t="s">
        <v>26</v>
      </c>
      <c r="E72" s="12" t="s">
        <v>19</v>
      </c>
      <c r="F72" s="12" t="s">
        <v>20</v>
      </c>
      <c r="G72" s="12" t="n">
        <v>6</v>
      </c>
      <c r="H72" s="13" t="s">
        <v>42</v>
      </c>
    </row>
    <row r="73" s="20" customFormat="true" ht="12.75" hidden="false" customHeight="false" outlineLevel="0" collapsed="false">
      <c r="A73" s="16"/>
      <c r="B73" s="17" t="s">
        <v>101</v>
      </c>
      <c r="C73" s="18"/>
      <c r="D73" s="18"/>
      <c r="E73" s="18"/>
      <c r="F73" s="18"/>
      <c r="G73" s="18"/>
      <c r="H73" s="19"/>
    </row>
    <row r="74" customFormat="false" ht="12.75" hidden="false" customHeight="false" outlineLevel="0" collapsed="false">
      <c r="A74" s="10" t="s">
        <v>102</v>
      </c>
      <c r="B74" s="11" t="str">
        <f aca="false">B75</f>
        <v>Magic defense is increased by 20.</v>
      </c>
      <c r="C74" s="12" t="n">
        <v>16</v>
      </c>
      <c r="D74" s="12" t="s">
        <v>18</v>
      </c>
      <c r="E74" s="12" t="s">
        <v>19</v>
      </c>
      <c r="F74" s="12" t="s">
        <v>20</v>
      </c>
      <c r="G74" s="12" t="n">
        <v>0</v>
      </c>
      <c r="H74" s="13" t="s">
        <v>42</v>
      </c>
    </row>
    <row r="75" s="20" customFormat="true" ht="12.75" hidden="false" customHeight="false" outlineLevel="0" collapsed="false">
      <c r="A75" s="16"/>
      <c r="B75" s="17" t="s">
        <v>103</v>
      </c>
      <c r="C75" s="18"/>
      <c r="D75" s="18"/>
      <c r="E75" s="18"/>
      <c r="F75" s="18"/>
      <c r="G75" s="18"/>
      <c r="H75" s="19"/>
    </row>
    <row r="76" customFormat="false" ht="25.5" hidden="false" customHeight="false" outlineLevel="0" collapsed="false">
      <c r="A76" s="10" t="s">
        <v>104</v>
      </c>
      <c r="B76" s="11" t="str">
        <f aca="false">B77</f>
        <v>Poison is applied to your weapon. For the next 2 minutes, your attacks have a 20% chance to poison the target. Consumes 1 Scholopen Poison.</v>
      </c>
      <c r="C76" s="12" t="n">
        <v>16</v>
      </c>
      <c r="D76" s="12" t="s">
        <v>26</v>
      </c>
      <c r="E76" s="12" t="s">
        <v>105</v>
      </c>
      <c r="F76" s="12" t="s">
        <v>20</v>
      </c>
      <c r="G76" s="12" t="n">
        <v>120</v>
      </c>
      <c r="H76" s="13" t="s">
        <v>42</v>
      </c>
    </row>
    <row r="77" s="20" customFormat="true" ht="25.5" hidden="false" customHeight="false" outlineLevel="0" collapsed="false">
      <c r="A77" s="16"/>
      <c r="B77" s="17" t="s">
        <v>106</v>
      </c>
      <c r="C77" s="18"/>
      <c r="D77" s="18"/>
      <c r="E77" s="18"/>
      <c r="F77" s="18"/>
      <c r="G77" s="18"/>
      <c r="H77" s="19"/>
    </row>
    <row r="78" customFormat="false" ht="25.5" hidden="false" customHeight="false" outlineLevel="0" collapsed="false">
      <c r="A78" s="10" t="s">
        <v>107</v>
      </c>
      <c r="B78" s="11" t="str">
        <f aca="false">B79</f>
        <v>Inflicts 50-54 physical damage to the enemy, and carves a runic seal(up to a rank 5) into the enemy. Stage 1 combo.</v>
      </c>
      <c r="C78" s="12" t="n">
        <v>16</v>
      </c>
      <c r="D78" s="12" t="s">
        <v>26</v>
      </c>
      <c r="E78" s="12" t="s">
        <v>108</v>
      </c>
      <c r="F78" s="12" t="s">
        <v>20</v>
      </c>
      <c r="G78" s="12" t="n">
        <v>6</v>
      </c>
      <c r="H78" s="13" t="s">
        <v>42</v>
      </c>
    </row>
    <row r="79" s="20" customFormat="true" ht="25.5" hidden="false" customHeight="false" outlineLevel="0" collapsed="false">
      <c r="A79" s="16"/>
      <c r="B79" s="17" t="s">
        <v>109</v>
      </c>
      <c r="C79" s="18"/>
      <c r="D79" s="18"/>
      <c r="E79" s="18"/>
      <c r="F79" s="18"/>
      <c r="G79" s="18"/>
      <c r="H79" s="19"/>
    </row>
    <row r="80" customFormat="false" ht="12.75" hidden="false" customHeight="false" outlineLevel="0" collapsed="false">
      <c r="A80" s="10" t="s">
        <v>110</v>
      </c>
      <c r="B80" s="11" t="str">
        <f aca="false">B81</f>
        <v>Increases your dodge rate.</v>
      </c>
      <c r="C80" s="12" t="n">
        <v>19</v>
      </c>
      <c r="D80" s="12" t="s">
        <v>18</v>
      </c>
      <c r="E80" s="12" t="s">
        <v>19</v>
      </c>
      <c r="F80" s="12" t="s">
        <v>20</v>
      </c>
      <c r="G80" s="12" t="n">
        <v>0</v>
      </c>
      <c r="H80" s="13" t="s">
        <v>42</v>
      </c>
    </row>
    <row r="81" s="20" customFormat="true" ht="12.75" hidden="false" customHeight="false" outlineLevel="0" collapsed="false">
      <c r="A81" s="16"/>
      <c r="B81" s="17" t="s">
        <v>59</v>
      </c>
      <c r="C81" s="18"/>
      <c r="D81" s="18"/>
      <c r="E81" s="18"/>
      <c r="F81" s="18"/>
      <c r="G81" s="18"/>
      <c r="H81" s="19"/>
    </row>
    <row r="82" customFormat="false" ht="12.75" hidden="false" customHeight="false" outlineLevel="0" collapsed="false">
      <c r="A82" s="10" t="s">
        <v>111</v>
      </c>
      <c r="B82" s="11" t="str">
        <f aca="false">B83</f>
        <v>The target's threat towards you will be reduced. Must be used within 25m.</v>
      </c>
      <c r="C82" s="12" t="n">
        <v>19</v>
      </c>
      <c r="D82" s="12" t="s">
        <v>26</v>
      </c>
      <c r="E82" s="12" t="s">
        <v>112</v>
      </c>
      <c r="F82" s="12" t="s">
        <v>20</v>
      </c>
      <c r="G82" s="12" t="n">
        <v>120</v>
      </c>
      <c r="H82" s="13" t="s">
        <v>42</v>
      </c>
    </row>
    <row r="83" s="20" customFormat="true" ht="12.75" hidden="false" customHeight="false" outlineLevel="0" collapsed="false">
      <c r="A83" s="16"/>
      <c r="B83" s="17" t="s">
        <v>113</v>
      </c>
      <c r="C83" s="18"/>
      <c r="D83" s="18"/>
      <c r="E83" s="18"/>
      <c r="F83" s="18"/>
      <c r="G83" s="18"/>
      <c r="H83" s="19"/>
    </row>
    <row r="84" customFormat="false" ht="25.5" hidden="false" customHeight="false" outlineLevel="0" collapsed="false">
      <c r="A84" s="10" t="s">
        <v>114</v>
      </c>
      <c r="B84" s="11" t="str">
        <f aca="false">B85</f>
        <v>Inflicts 34-38 physical damage to the enemy, and carves a runic seal(up to a rank 3) into the enemy. Stage 2 combo. Requires Stigma.</v>
      </c>
      <c r="C84" s="12" t="n">
        <v>20</v>
      </c>
      <c r="D84" s="12" t="s">
        <v>26</v>
      </c>
      <c r="E84" s="12" t="s">
        <v>19</v>
      </c>
      <c r="F84" s="12" t="s">
        <v>20</v>
      </c>
      <c r="G84" s="12" t="n">
        <v>6</v>
      </c>
      <c r="H84" s="13" t="s">
        <v>115</v>
      </c>
    </row>
    <row r="85" s="20" customFormat="true" ht="25.5" hidden="false" customHeight="false" outlineLevel="0" collapsed="false">
      <c r="A85" s="16"/>
      <c r="B85" s="17" t="s">
        <v>116</v>
      </c>
      <c r="C85" s="18"/>
      <c r="D85" s="18"/>
      <c r="E85" s="18"/>
      <c r="F85" s="18"/>
      <c r="G85" s="18"/>
      <c r="H85" s="19"/>
    </row>
    <row r="86" customFormat="false" ht="12.75" hidden="false" customHeight="false" outlineLevel="0" collapsed="false">
      <c r="A86" s="10" t="s">
        <v>117</v>
      </c>
      <c r="B86" s="11" t="str">
        <f aca="false">B87</f>
        <v>Your attack speed is increased by 20% for 30 seconds. Requires Stigma.</v>
      </c>
      <c r="C86" s="12" t="n">
        <v>20</v>
      </c>
      <c r="D86" s="12" t="s">
        <v>26</v>
      </c>
      <c r="E86" s="12" t="s">
        <v>118</v>
      </c>
      <c r="F86" s="12" t="s">
        <v>20</v>
      </c>
      <c r="G86" s="12" t="n">
        <v>120</v>
      </c>
      <c r="H86" s="13" t="s">
        <v>115</v>
      </c>
    </row>
    <row r="87" s="20" customFormat="true" ht="12.75" hidden="false" customHeight="false" outlineLevel="0" collapsed="false">
      <c r="A87" s="16"/>
      <c r="B87" s="17" t="s">
        <v>119</v>
      </c>
      <c r="C87" s="18"/>
      <c r="D87" s="18"/>
      <c r="E87" s="18"/>
      <c r="F87" s="18"/>
      <c r="G87" s="18"/>
      <c r="H87" s="19"/>
    </row>
    <row r="88" customFormat="false" ht="12.75" hidden="false" customHeight="false" outlineLevel="0" collapsed="false">
      <c r="A88" s="10" t="s">
        <v>120</v>
      </c>
      <c r="B88" s="11" t="str">
        <f aca="false">B89</f>
        <v>Restores your health by 366. Consumes 1 Mid-Grade Odella powder.</v>
      </c>
      <c r="C88" s="12" t="n">
        <v>22</v>
      </c>
      <c r="D88" s="12" t="s">
        <v>26</v>
      </c>
      <c r="E88" s="12" t="s">
        <v>19</v>
      </c>
      <c r="F88" s="12" t="n">
        <v>4</v>
      </c>
      <c r="G88" s="12" t="n">
        <v>16</v>
      </c>
      <c r="H88" s="13" t="s">
        <v>42</v>
      </c>
    </row>
    <row r="89" s="20" customFormat="true" ht="12.75" hidden="false" customHeight="false" outlineLevel="0" collapsed="false">
      <c r="A89" s="16"/>
      <c r="B89" s="17" t="s">
        <v>121</v>
      </c>
      <c r="C89" s="18"/>
      <c r="D89" s="18"/>
      <c r="E89" s="18"/>
      <c r="F89" s="18"/>
      <c r="G89" s="18"/>
      <c r="H89" s="19"/>
    </row>
    <row r="90" customFormat="false" ht="25.5" hidden="false" customHeight="false" outlineLevel="0" collapsed="false">
      <c r="A90" s="10" t="s">
        <v>122</v>
      </c>
      <c r="B90" s="11" t="str">
        <f aca="false">B91</f>
        <v>Restores your MP by 185 and for the next 10 seconds, 37 MP will be restored every 3 seconds. Consumes 2 Mid-Grade Odella powder.</v>
      </c>
      <c r="C90" s="12" t="n">
        <v>22</v>
      </c>
      <c r="D90" s="12" t="s">
        <v>26</v>
      </c>
      <c r="E90" s="12" t="s">
        <v>19</v>
      </c>
      <c r="F90" s="12" t="n">
        <v>4</v>
      </c>
      <c r="G90" s="12" t="n">
        <v>16</v>
      </c>
      <c r="H90" s="13" t="s">
        <v>42</v>
      </c>
    </row>
    <row r="91" s="20" customFormat="true" ht="25.5" hidden="false" customHeight="false" outlineLevel="0" collapsed="false">
      <c r="A91" s="16"/>
      <c r="B91" s="17" t="s">
        <v>123</v>
      </c>
      <c r="C91" s="18"/>
      <c r="D91" s="18"/>
      <c r="E91" s="18"/>
      <c r="F91" s="18"/>
      <c r="G91" s="18"/>
      <c r="H91" s="19"/>
    </row>
    <row r="92" customFormat="false" ht="12.75" hidden="false" customHeight="false" outlineLevel="0" collapsed="false">
      <c r="A92" s="10" t="s">
        <v>124</v>
      </c>
      <c r="B92" s="11" t="str">
        <f aca="false">B93</f>
        <v>Inflicts 128-132 physical damage to the enemy. Stage 1 combo.</v>
      </c>
      <c r="C92" s="12" t="n">
        <v>22</v>
      </c>
      <c r="D92" s="12" t="s">
        <v>26</v>
      </c>
      <c r="E92" s="12" t="s">
        <v>19</v>
      </c>
      <c r="F92" s="12" t="s">
        <v>20</v>
      </c>
      <c r="G92" s="12" t="n">
        <v>7</v>
      </c>
      <c r="H92" s="13" t="s">
        <v>42</v>
      </c>
    </row>
    <row r="93" s="20" customFormat="true" ht="12.75" hidden="false" customHeight="false" outlineLevel="0" collapsed="false">
      <c r="A93" s="16"/>
      <c r="B93" s="17" t="s">
        <v>125</v>
      </c>
      <c r="C93" s="18"/>
      <c r="D93" s="18"/>
      <c r="E93" s="18"/>
      <c r="F93" s="18"/>
      <c r="G93" s="18"/>
      <c r="H93" s="19"/>
    </row>
    <row r="94" customFormat="false" ht="12.75" hidden="false" customHeight="false" outlineLevel="0" collapsed="false">
      <c r="A94" s="10" t="s">
        <v>126</v>
      </c>
      <c r="B94" s="11" t="str">
        <f aca="false">B95</f>
        <v>Your physical critical rate is increased by 100 for 60 seconds.</v>
      </c>
      <c r="C94" s="12" t="n">
        <v>22</v>
      </c>
      <c r="D94" s="12" t="s">
        <v>26</v>
      </c>
      <c r="E94" s="12" t="s">
        <v>112</v>
      </c>
      <c r="F94" s="12" t="s">
        <v>20</v>
      </c>
      <c r="G94" s="12" t="n">
        <v>120</v>
      </c>
      <c r="H94" s="13" t="s">
        <v>42</v>
      </c>
    </row>
    <row r="95" s="20" customFormat="true" ht="12.75" hidden="false" customHeight="false" outlineLevel="0" collapsed="false">
      <c r="A95" s="16"/>
      <c r="B95" s="17" t="s">
        <v>127</v>
      </c>
      <c r="C95" s="18"/>
      <c r="D95" s="18"/>
      <c r="E95" s="18"/>
      <c r="F95" s="18"/>
      <c r="G95" s="18"/>
      <c r="H95" s="19"/>
    </row>
    <row r="96" customFormat="false" ht="12.75" hidden="false" customHeight="false" outlineLevel="0" collapsed="false">
      <c r="A96" s="10" t="s">
        <v>128</v>
      </c>
      <c r="B96" s="11" t="str">
        <f aca="false">B97</f>
        <v>Dashes towards the enemy within 20m and inflicts 58-62 physical damage.</v>
      </c>
      <c r="C96" s="12" t="n">
        <v>22</v>
      </c>
      <c r="D96" s="12" t="s">
        <v>26</v>
      </c>
      <c r="E96" s="12" t="s">
        <v>129</v>
      </c>
      <c r="F96" s="12" t="s">
        <v>20</v>
      </c>
      <c r="G96" s="12" t="n">
        <v>40</v>
      </c>
      <c r="H96" s="13" t="s">
        <v>42</v>
      </c>
    </row>
    <row r="97" s="20" customFormat="true" ht="12.75" hidden="false" customHeight="false" outlineLevel="0" collapsed="false">
      <c r="A97" s="16"/>
      <c r="B97" s="17" t="s">
        <v>130</v>
      </c>
      <c r="C97" s="18"/>
      <c r="D97" s="18"/>
      <c r="E97" s="18"/>
      <c r="F97" s="18"/>
      <c r="G97" s="18"/>
      <c r="H97" s="19"/>
    </row>
    <row r="98" customFormat="false" ht="25.5" hidden="false" customHeight="false" outlineLevel="0" collapsed="false">
      <c r="A98" s="10" t="s">
        <v>131</v>
      </c>
      <c r="B98" s="11" t="str">
        <f aca="false">B99</f>
        <v>Inflicts 182-186 physical damage to the enemy, and carves a runic seal(up to a rank 3) into the enemy. Stage 3 combo.</v>
      </c>
      <c r="C98" s="12" t="n">
        <v>22</v>
      </c>
      <c r="D98" s="12" t="s">
        <v>26</v>
      </c>
      <c r="E98" s="12" t="s">
        <v>19</v>
      </c>
      <c r="F98" s="12" t="s">
        <v>20</v>
      </c>
      <c r="G98" s="12" t="n">
        <v>5</v>
      </c>
      <c r="H98" s="13" t="s">
        <v>42</v>
      </c>
    </row>
    <row r="99" s="20" customFormat="true" ht="25.5" hidden="false" customHeight="false" outlineLevel="0" collapsed="false">
      <c r="A99" s="16"/>
      <c r="B99" s="17" t="s">
        <v>132</v>
      </c>
      <c r="C99" s="18"/>
      <c r="D99" s="18"/>
      <c r="E99" s="18"/>
      <c r="F99" s="18"/>
      <c r="G99" s="18"/>
      <c r="H99" s="19"/>
    </row>
    <row r="100" customFormat="false" ht="12.75" hidden="false" customHeight="false" outlineLevel="0" collapsed="false">
      <c r="A100" s="10" t="s">
        <v>133</v>
      </c>
      <c r="B100" s="11" t="str">
        <f aca="false">B101</f>
        <v>Inflicts 474-478 physical damage to the enemy target.</v>
      </c>
      <c r="C100" s="12" t="n">
        <v>22</v>
      </c>
      <c r="D100" s="12" t="s">
        <v>26</v>
      </c>
      <c r="E100" s="12" t="s">
        <v>83</v>
      </c>
      <c r="F100" s="12" t="s">
        <v>20</v>
      </c>
      <c r="G100" s="12" t="n">
        <v>30</v>
      </c>
      <c r="H100" s="13" t="s">
        <v>42</v>
      </c>
    </row>
    <row r="101" s="20" customFormat="true" ht="12.75" hidden="false" customHeight="false" outlineLevel="0" collapsed="false">
      <c r="A101" s="16"/>
      <c r="B101" s="17" t="s">
        <v>134</v>
      </c>
      <c r="C101" s="18"/>
      <c r="D101" s="18"/>
      <c r="E101" s="18"/>
      <c r="F101" s="18"/>
      <c r="G101" s="18"/>
      <c r="H101" s="19"/>
    </row>
    <row r="102" customFormat="false" ht="25.5" hidden="false" customHeight="false" outlineLevel="0" collapsed="false">
      <c r="A102" s="10" t="s">
        <v>135</v>
      </c>
      <c r="B102" s="11" t="str">
        <f aca="false">B103</f>
        <v>Inflicts 428-432 physical damage to the enemy target, and recovers your health by 217.</v>
      </c>
      <c r="C102" s="12" t="n">
        <v>22</v>
      </c>
      <c r="D102" s="12" t="s">
        <v>26</v>
      </c>
      <c r="E102" s="12" t="s">
        <v>83</v>
      </c>
      <c r="F102" s="12" t="s">
        <v>20</v>
      </c>
      <c r="G102" s="12" t="n">
        <v>30</v>
      </c>
      <c r="H102" s="13" t="s">
        <v>42</v>
      </c>
    </row>
    <row r="103" s="20" customFormat="true" ht="25.5" hidden="false" customHeight="false" outlineLevel="0" collapsed="false">
      <c r="A103" s="16"/>
      <c r="B103" s="17" t="s">
        <v>136</v>
      </c>
      <c r="C103" s="18"/>
      <c r="D103" s="18"/>
      <c r="E103" s="18"/>
      <c r="F103" s="18"/>
      <c r="G103" s="18"/>
      <c r="H103" s="19"/>
    </row>
    <row r="104" customFormat="false" ht="12.75" hidden="false" customHeight="false" outlineLevel="0" collapsed="false">
      <c r="A104" s="10" t="s">
        <v>137</v>
      </c>
      <c r="B104" s="11" t="str">
        <f aca="false">B105</f>
        <v>For 8 seconds, you will resist the next 2 spells attacks. Requires Stigma.</v>
      </c>
      <c r="C104" s="12" t="n">
        <v>22</v>
      </c>
      <c r="D104" s="12" t="s">
        <v>26</v>
      </c>
      <c r="E104" s="12" t="s">
        <v>19</v>
      </c>
      <c r="F104" s="12" t="s">
        <v>20</v>
      </c>
      <c r="G104" s="12" t="n">
        <v>30</v>
      </c>
      <c r="H104" s="13" t="s">
        <v>115</v>
      </c>
    </row>
    <row r="105" s="20" customFormat="true" ht="12.75" hidden="false" customHeight="false" outlineLevel="0" collapsed="false">
      <c r="A105" s="16"/>
      <c r="B105" s="17" t="s">
        <v>138</v>
      </c>
      <c r="C105" s="18"/>
      <c r="D105" s="18"/>
      <c r="E105" s="18"/>
      <c r="F105" s="18"/>
      <c r="G105" s="18"/>
      <c r="H105" s="19"/>
    </row>
    <row r="106" customFormat="false" ht="12.75" hidden="false" customHeight="false" outlineLevel="0" collapsed="false">
      <c r="A106" s="10" t="s">
        <v>139</v>
      </c>
      <c r="B106" s="11" t="str">
        <f aca="false">B107</f>
        <v>Increases your proficiency with sword type weapons.</v>
      </c>
      <c r="C106" s="12" t="n">
        <v>25</v>
      </c>
      <c r="D106" s="12" t="s">
        <v>18</v>
      </c>
      <c r="E106" s="12" t="s">
        <v>19</v>
      </c>
      <c r="F106" s="12" t="s">
        <v>20</v>
      </c>
      <c r="G106" s="12" t="n">
        <v>0</v>
      </c>
      <c r="H106" s="13" t="s">
        <v>42</v>
      </c>
    </row>
    <row r="107" s="20" customFormat="true" ht="12.75" hidden="false" customHeight="false" outlineLevel="0" collapsed="false">
      <c r="A107" s="16"/>
      <c r="B107" s="17" t="s">
        <v>61</v>
      </c>
      <c r="C107" s="18"/>
      <c r="D107" s="18"/>
      <c r="E107" s="18"/>
      <c r="F107" s="18"/>
      <c r="G107" s="18"/>
      <c r="H107" s="19"/>
    </row>
    <row r="108" customFormat="false" ht="12.75" hidden="false" customHeight="false" outlineLevel="0" collapsed="false">
      <c r="A108" s="10" t="s">
        <v>140</v>
      </c>
      <c r="B108" s="11" t="str">
        <f aca="false">B109</f>
        <v>Increases your proficiency with dagger type weapons.</v>
      </c>
      <c r="C108" s="12" t="n">
        <v>25</v>
      </c>
      <c r="D108" s="12" t="s">
        <v>18</v>
      </c>
      <c r="E108" s="12" t="s">
        <v>19</v>
      </c>
      <c r="F108" s="12" t="s">
        <v>20</v>
      </c>
      <c r="G108" s="12" t="n">
        <v>0</v>
      </c>
      <c r="H108" s="13" t="s">
        <v>42</v>
      </c>
    </row>
    <row r="109" s="20" customFormat="true" ht="12.75" hidden="false" customHeight="false" outlineLevel="0" collapsed="false">
      <c r="A109" s="16"/>
      <c r="B109" s="17" t="s">
        <v>63</v>
      </c>
      <c r="C109" s="18"/>
      <c r="D109" s="18"/>
      <c r="E109" s="18"/>
      <c r="F109" s="18"/>
      <c r="G109" s="18"/>
      <c r="H109" s="19"/>
    </row>
    <row r="110" customFormat="false" ht="12.75" hidden="false" customHeight="false" outlineLevel="0" collapsed="false">
      <c r="A110" s="10" t="s">
        <v>141</v>
      </c>
      <c r="B110" s="11" t="str">
        <f aca="false">B111</f>
        <v>Increases your proficiency with bows.</v>
      </c>
      <c r="C110" s="12" t="n">
        <v>25</v>
      </c>
      <c r="D110" s="12" t="s">
        <v>18</v>
      </c>
      <c r="E110" s="12" t="s">
        <v>19</v>
      </c>
      <c r="F110" s="12" t="s">
        <v>20</v>
      </c>
      <c r="G110" s="12" t="n">
        <v>0</v>
      </c>
      <c r="H110" s="13" t="s">
        <v>42</v>
      </c>
    </row>
    <row r="111" s="20" customFormat="true" ht="12.75" hidden="false" customHeight="false" outlineLevel="0" collapsed="false">
      <c r="A111" s="16"/>
      <c r="B111" s="17" t="s">
        <v>74</v>
      </c>
      <c r="C111" s="18"/>
      <c r="D111" s="18"/>
      <c r="E111" s="18"/>
      <c r="F111" s="18"/>
      <c r="G111" s="18"/>
      <c r="H111" s="19"/>
    </row>
    <row r="112" customFormat="false" ht="25.5" hidden="false" customHeight="false" outlineLevel="0" collapsed="false">
      <c r="A112" s="10" t="s">
        <v>142</v>
      </c>
      <c r="B112" s="11" t="str">
        <f aca="false">B113</f>
        <v>Inflicts 16-20 physical damage to the enemy, and if the attack is made from behind the target, an additional 303 damage is applied.</v>
      </c>
      <c r="C112" s="12" t="n">
        <v>25</v>
      </c>
      <c r="D112" s="12" t="s">
        <v>26</v>
      </c>
      <c r="E112" s="12" t="s">
        <v>143</v>
      </c>
      <c r="F112" s="12" t="s">
        <v>20</v>
      </c>
      <c r="G112" s="12" t="n">
        <v>16</v>
      </c>
      <c r="H112" s="13" t="s">
        <v>42</v>
      </c>
    </row>
    <row r="113" s="20" customFormat="true" ht="25.5" hidden="false" customHeight="false" outlineLevel="0" collapsed="false">
      <c r="A113" s="16"/>
      <c r="B113" s="17" t="s">
        <v>144</v>
      </c>
      <c r="C113" s="18"/>
      <c r="D113" s="18"/>
      <c r="E113" s="18"/>
      <c r="F113" s="18"/>
      <c r="G113" s="18"/>
      <c r="H113" s="19"/>
    </row>
    <row r="114" customFormat="false" ht="25.5" hidden="false" customHeight="false" outlineLevel="0" collapsed="false">
      <c r="A114" s="10" t="s">
        <v>145</v>
      </c>
      <c r="B114" s="11" t="str">
        <f aca="false">B115</f>
        <v>You appear behind the enemy within 20m, inflicting 94-98 physical damage with a chance to stun the target. Requires Stigma.</v>
      </c>
      <c r="C114" s="12" t="n">
        <v>25</v>
      </c>
      <c r="D114" s="12" t="s">
        <v>26</v>
      </c>
      <c r="E114" s="12" t="s">
        <v>146</v>
      </c>
      <c r="F114" s="12" t="s">
        <v>20</v>
      </c>
      <c r="G114" s="12" t="n">
        <v>40</v>
      </c>
      <c r="H114" s="13" t="s">
        <v>42</v>
      </c>
    </row>
    <row r="115" s="20" customFormat="true" ht="25.5" hidden="false" customHeight="false" outlineLevel="0" collapsed="false">
      <c r="A115" s="16"/>
      <c r="B115" s="17" t="s">
        <v>147</v>
      </c>
      <c r="C115" s="18"/>
      <c r="D115" s="18"/>
      <c r="E115" s="18"/>
      <c r="F115" s="18"/>
      <c r="G115" s="18"/>
      <c r="H115" s="19"/>
    </row>
    <row r="116" customFormat="false" ht="25.5" hidden="false" customHeight="false" outlineLevel="0" collapsed="false">
      <c r="A116" s="10" t="s">
        <v>148</v>
      </c>
      <c r="B116" s="11" t="str">
        <f aca="false">B117</f>
        <v>Inflicts 41-45 physical damage to the enemy, and has a chance to carve a runic seal(up to a rank 3) into the enemy. Stage 1 combo.</v>
      </c>
      <c r="C116" s="12" t="n">
        <v>25</v>
      </c>
      <c r="D116" s="12" t="s">
        <v>26</v>
      </c>
      <c r="E116" s="12" t="s">
        <v>19</v>
      </c>
      <c r="F116" s="12" t="s">
        <v>20</v>
      </c>
      <c r="G116" s="12" t="n">
        <v>7</v>
      </c>
      <c r="H116" s="13" t="s">
        <v>42</v>
      </c>
    </row>
    <row r="117" s="20" customFormat="true" ht="25.5" hidden="false" customHeight="false" outlineLevel="0" collapsed="false">
      <c r="A117" s="16"/>
      <c r="B117" s="17" t="s">
        <v>149</v>
      </c>
      <c r="C117" s="18"/>
      <c r="D117" s="18"/>
      <c r="E117" s="18"/>
      <c r="F117" s="18"/>
      <c r="G117" s="18"/>
      <c r="H117" s="19"/>
    </row>
    <row r="118" customFormat="false" ht="25.5" hidden="false" customHeight="false" outlineLevel="0" collapsed="false">
      <c r="A118" s="10" t="s">
        <v>150</v>
      </c>
      <c r="B118" s="11" t="str">
        <f aca="false">B119</f>
        <v>Inflicts 42-46 physical damage to the enemy, and carves a runic seal(up to a rank 3) into the enemy. Stage 2 combo. Requires Stigma.</v>
      </c>
      <c r="C118" s="12" t="n">
        <v>25</v>
      </c>
      <c r="D118" s="12" t="s">
        <v>26</v>
      </c>
      <c r="E118" s="12" t="s">
        <v>19</v>
      </c>
      <c r="F118" s="12" t="s">
        <v>20</v>
      </c>
      <c r="G118" s="12" t="n">
        <v>6</v>
      </c>
      <c r="H118" s="13" t="s">
        <v>115</v>
      </c>
    </row>
    <row r="119" s="20" customFormat="true" ht="25.5" hidden="false" customHeight="false" outlineLevel="0" collapsed="false">
      <c r="A119" s="16"/>
      <c r="B119" s="17" t="s">
        <v>151</v>
      </c>
      <c r="C119" s="18"/>
      <c r="D119" s="18"/>
      <c r="E119" s="18"/>
      <c r="F119" s="18"/>
      <c r="G119" s="18"/>
      <c r="H119" s="19"/>
    </row>
    <row r="120" customFormat="false" ht="12.75" hidden="false" customHeight="false" outlineLevel="0" collapsed="false">
      <c r="A120" s="10" t="s">
        <v>152</v>
      </c>
      <c r="B120" s="11" t="str">
        <f aca="false">B121</f>
        <v>Increases your proficiency with off hand weapons.</v>
      </c>
      <c r="C120" s="12" t="n">
        <v>25</v>
      </c>
      <c r="D120" s="12" t="s">
        <v>18</v>
      </c>
      <c r="E120" s="12" t="s">
        <v>19</v>
      </c>
      <c r="F120" s="12" t="s">
        <v>20</v>
      </c>
      <c r="G120" s="12" t="n">
        <v>0</v>
      </c>
      <c r="H120" s="13" t="s">
        <v>42</v>
      </c>
    </row>
    <row r="121" s="20" customFormat="true" ht="12.75" hidden="false" customHeight="false" outlineLevel="0" collapsed="false">
      <c r="A121" s="16"/>
      <c r="B121" s="17" t="s">
        <v>48</v>
      </c>
      <c r="C121" s="18"/>
      <c r="D121" s="18"/>
      <c r="E121" s="18"/>
      <c r="F121" s="18"/>
      <c r="G121" s="18"/>
      <c r="H121" s="19"/>
    </row>
    <row r="122" customFormat="false" ht="25.5" hidden="false" customHeight="false" outlineLevel="0" collapsed="false">
      <c r="A122" s="10" t="s">
        <v>153</v>
      </c>
      <c r="B122" s="11" t="str">
        <f aca="false">B123</f>
        <v>After dodging an attack, 219-223 physical damage is dealt back and causes them to face their back(gyration) to you.</v>
      </c>
      <c r="C122" s="12" t="n">
        <v>25</v>
      </c>
      <c r="D122" s="12" t="s">
        <v>26</v>
      </c>
      <c r="E122" s="12" t="s">
        <v>146</v>
      </c>
      <c r="F122" s="12" t="s">
        <v>20</v>
      </c>
      <c r="G122" s="12" t="n">
        <v>60</v>
      </c>
      <c r="H122" s="13" t="s">
        <v>42</v>
      </c>
    </row>
    <row r="123" s="20" customFormat="true" ht="25.5" hidden="false" customHeight="false" outlineLevel="0" collapsed="false">
      <c r="A123" s="16"/>
      <c r="B123" s="17" t="s">
        <v>154</v>
      </c>
      <c r="C123" s="18"/>
      <c r="D123" s="18"/>
      <c r="E123" s="18"/>
      <c r="F123" s="18"/>
      <c r="G123" s="18"/>
      <c r="H123" s="19"/>
    </row>
    <row r="124" customFormat="false" ht="25.5" hidden="false" customHeight="false" outlineLevel="0" collapsed="false">
      <c r="A124" s="10" t="s">
        <v>155</v>
      </c>
      <c r="B124" s="11" t="str">
        <f aca="false">B125</f>
        <v>Detonates then resets the current seal(up to rank 5) on the enemy target within 1m, inflicting damage and putting them into an air shackled state.</v>
      </c>
      <c r="C124" s="12" t="n">
        <v>25</v>
      </c>
      <c r="D124" s="12" t="s">
        <v>26</v>
      </c>
      <c r="E124" s="12" t="s">
        <v>156</v>
      </c>
      <c r="F124" s="12" t="s">
        <v>20</v>
      </c>
      <c r="G124" s="12" t="n">
        <v>60</v>
      </c>
      <c r="H124" s="13" t="s">
        <v>42</v>
      </c>
    </row>
    <row r="125" s="20" customFormat="true" ht="25.5" hidden="false" customHeight="false" outlineLevel="0" collapsed="false">
      <c r="A125" s="16"/>
      <c r="B125" s="17" t="s">
        <v>157</v>
      </c>
      <c r="C125" s="18"/>
      <c r="D125" s="18"/>
      <c r="E125" s="18"/>
      <c r="F125" s="18"/>
      <c r="G125" s="18"/>
      <c r="H125" s="19"/>
    </row>
    <row r="126" customFormat="false" ht="63.75" hidden="false" customHeight="false" outlineLevel="0" collapsed="false">
      <c r="A126" s="10" t="s">
        <v>158</v>
      </c>
      <c r="B126" s="11" t="str">
        <f aca="false">B127</f>
        <v>Inflicts damage on the enemy target within 10m and stuns them by detonating the current seal carved into the target. The extent of the damage and the chance to stun is dependant of the rank of the runic seal. This skill can be used with up to a rank 5 seal. Seal ranks will reset to 0 after detonating.</v>
      </c>
      <c r="C126" s="12" t="n">
        <v>25</v>
      </c>
      <c r="D126" s="12" t="s">
        <v>26</v>
      </c>
      <c r="E126" s="12" t="s">
        <v>159</v>
      </c>
      <c r="F126" s="12" t="s">
        <v>20</v>
      </c>
      <c r="G126" s="12" t="n">
        <v>18</v>
      </c>
      <c r="H126" s="13" t="s">
        <v>42</v>
      </c>
    </row>
    <row r="127" s="20" customFormat="true" ht="63.75" hidden="false" customHeight="false" outlineLevel="0" collapsed="false">
      <c r="A127" s="16"/>
      <c r="B127" s="17" t="s">
        <v>93</v>
      </c>
      <c r="C127" s="18"/>
      <c r="D127" s="18"/>
      <c r="E127" s="18"/>
      <c r="F127" s="18"/>
      <c r="G127" s="18"/>
      <c r="H127" s="19"/>
    </row>
    <row r="128" customFormat="false" ht="12.75" hidden="false" customHeight="false" outlineLevel="0" collapsed="false">
      <c r="A128" s="10" t="s">
        <v>160</v>
      </c>
      <c r="B128" s="11" t="str">
        <f aca="false">B129</f>
        <v>Physical critical strike chance increased by 50.</v>
      </c>
      <c r="C128" s="12" t="n">
        <v>25</v>
      </c>
      <c r="D128" s="12" t="s">
        <v>18</v>
      </c>
      <c r="E128" s="12" t="s">
        <v>19</v>
      </c>
      <c r="F128" s="12" t="s">
        <v>20</v>
      </c>
      <c r="G128" s="12" t="n">
        <v>0</v>
      </c>
      <c r="H128" s="13" t="s">
        <v>42</v>
      </c>
    </row>
    <row r="129" s="20" customFormat="true" ht="12.75" hidden="false" customHeight="false" outlineLevel="0" collapsed="false">
      <c r="A129" s="16"/>
      <c r="B129" s="17" t="s">
        <v>161</v>
      </c>
      <c r="C129" s="18"/>
      <c r="D129" s="18"/>
      <c r="E129" s="18"/>
      <c r="F129" s="18"/>
      <c r="G129" s="18"/>
      <c r="H129" s="19"/>
    </row>
    <row r="130" customFormat="false" ht="25.5" hidden="false" customHeight="false" outlineLevel="0" collapsed="false">
      <c r="A130" s="10" t="s">
        <v>162</v>
      </c>
      <c r="B130" s="11" t="str">
        <f aca="false">B131</f>
        <v>During flying state, strength and accuracy is increased by 10, and flight speed is increased by 33%.</v>
      </c>
      <c r="C130" s="12" t="n">
        <v>25</v>
      </c>
      <c r="D130" s="12" t="s">
        <v>18</v>
      </c>
      <c r="E130" s="12" t="s">
        <v>19</v>
      </c>
      <c r="F130" s="12" t="s">
        <v>20</v>
      </c>
      <c r="G130" s="12" t="n">
        <v>0</v>
      </c>
      <c r="H130" s="13" t="s">
        <v>42</v>
      </c>
    </row>
    <row r="131" s="20" customFormat="true" ht="25.5" hidden="false" customHeight="false" outlineLevel="0" collapsed="false">
      <c r="A131" s="16"/>
      <c r="B131" s="17" t="s">
        <v>163</v>
      </c>
      <c r="C131" s="18"/>
      <c r="D131" s="18"/>
      <c r="E131" s="18"/>
      <c r="F131" s="18"/>
      <c r="G131" s="18"/>
      <c r="H131" s="19"/>
    </row>
    <row r="132" customFormat="false" ht="25.5" hidden="false" customHeight="false" outlineLevel="0" collapsed="false">
      <c r="A132" s="10" t="s">
        <v>164</v>
      </c>
      <c r="B132" s="11" t="str">
        <f aca="false">B133</f>
        <v>After dodging an attack, 153-157 physical damage is dealt back with a chance to momentarily stun the target.</v>
      </c>
      <c r="C132" s="12" t="n">
        <v>28</v>
      </c>
      <c r="D132" s="12" t="s">
        <v>26</v>
      </c>
      <c r="E132" s="12" t="s">
        <v>19</v>
      </c>
      <c r="F132" s="12" t="s">
        <v>20</v>
      </c>
      <c r="G132" s="12" t="n">
        <v>10</v>
      </c>
      <c r="H132" s="13" t="s">
        <v>42</v>
      </c>
    </row>
    <row r="133" s="20" customFormat="true" ht="25.5" hidden="false" customHeight="false" outlineLevel="0" collapsed="false">
      <c r="A133" s="16"/>
      <c r="B133" s="17" t="s">
        <v>165</v>
      </c>
      <c r="C133" s="18"/>
      <c r="D133" s="18"/>
      <c r="E133" s="18"/>
      <c r="F133" s="18"/>
      <c r="G133" s="18"/>
      <c r="H133" s="19"/>
    </row>
    <row r="134" customFormat="false" ht="12.75" hidden="false" customHeight="false" outlineLevel="0" collapsed="false">
      <c r="A134" s="10" t="s">
        <v>166</v>
      </c>
      <c r="B134" s="11" t="str">
        <f aca="false">B135</f>
        <v>Inflicts 164-168 physical damage. Stage 2 combo.</v>
      </c>
      <c r="C134" s="12" t="n">
        <v>28</v>
      </c>
      <c r="D134" s="12" t="s">
        <v>26</v>
      </c>
      <c r="E134" s="12" t="s">
        <v>19</v>
      </c>
      <c r="F134" s="12" t="s">
        <v>20</v>
      </c>
      <c r="G134" s="12" t="n">
        <v>6</v>
      </c>
      <c r="H134" s="13" t="s">
        <v>42</v>
      </c>
    </row>
    <row r="135" s="20" customFormat="true" ht="12.75" hidden="false" customHeight="false" outlineLevel="0" collapsed="false">
      <c r="A135" s="16"/>
      <c r="B135" s="17" t="s">
        <v>167</v>
      </c>
      <c r="C135" s="18"/>
      <c r="D135" s="18"/>
      <c r="E135" s="18"/>
      <c r="F135" s="18"/>
      <c r="G135" s="18"/>
      <c r="H135" s="19"/>
    </row>
    <row r="136" customFormat="false" ht="25.5" hidden="false" customHeight="false" outlineLevel="0" collapsed="false">
      <c r="A136" s="10" t="s">
        <v>168</v>
      </c>
      <c r="B136" s="11" t="str">
        <f aca="false">B137</f>
        <v>Poison is applied to your weapon. For the next 2 minutes, your attacks have a 20% chance to poison the target. Consumes 1 Scholopen Poison.</v>
      </c>
      <c r="C136" s="12" t="n">
        <v>28</v>
      </c>
      <c r="D136" s="12" t="s">
        <v>26</v>
      </c>
      <c r="E136" s="12" t="s">
        <v>169</v>
      </c>
      <c r="F136" s="12" t="s">
        <v>20</v>
      </c>
      <c r="G136" s="12" t="n">
        <v>120</v>
      </c>
      <c r="H136" s="13" t="s">
        <v>42</v>
      </c>
    </row>
    <row r="137" s="20" customFormat="true" ht="25.5" hidden="false" customHeight="false" outlineLevel="0" collapsed="false">
      <c r="A137" s="16"/>
      <c r="B137" s="17" t="s">
        <v>106</v>
      </c>
      <c r="C137" s="18"/>
      <c r="D137" s="18"/>
      <c r="E137" s="18"/>
      <c r="F137" s="18"/>
      <c r="G137" s="18"/>
      <c r="H137" s="19"/>
    </row>
    <row r="138" customFormat="false" ht="25.5" hidden="false" customHeight="false" outlineLevel="0" collapsed="false">
      <c r="A138" s="10" t="s">
        <v>170</v>
      </c>
      <c r="B138" s="11" t="str">
        <f aca="false">B139</f>
        <v>Inflicts 71-75 physical damage to the enemy, and carves a runic seal(up to a rank 5) into the enemy. Stage 1 combo.</v>
      </c>
      <c r="C138" s="12" t="n">
        <v>28</v>
      </c>
      <c r="D138" s="12" t="s">
        <v>26</v>
      </c>
      <c r="E138" s="12" t="s">
        <v>171</v>
      </c>
      <c r="F138" s="12" t="s">
        <v>20</v>
      </c>
      <c r="G138" s="12" t="n">
        <v>6</v>
      </c>
      <c r="H138" s="13" t="s">
        <v>42</v>
      </c>
    </row>
    <row r="139" s="20" customFormat="true" ht="25.5" hidden="false" customHeight="false" outlineLevel="0" collapsed="false">
      <c r="A139" s="16"/>
      <c r="B139" s="17" t="s">
        <v>172</v>
      </c>
      <c r="C139" s="18"/>
      <c r="D139" s="18"/>
      <c r="E139" s="18"/>
      <c r="F139" s="18"/>
      <c r="G139" s="18"/>
      <c r="H139" s="19"/>
    </row>
    <row r="140" customFormat="false" ht="25.5" hidden="false" customHeight="false" outlineLevel="0" collapsed="false">
      <c r="A140" s="10" t="s">
        <v>173</v>
      </c>
      <c r="B140" s="11" t="str">
        <f aca="false">B141</f>
        <v>Inflicts 82-86 physical damage to the enemy, and carves a runic seal(up to a rank 5) into the enemy. Stage 2 combo.</v>
      </c>
      <c r="C140" s="12" t="n">
        <v>28</v>
      </c>
      <c r="D140" s="12" t="s">
        <v>26</v>
      </c>
      <c r="E140" s="12" t="s">
        <v>171</v>
      </c>
      <c r="F140" s="12" t="s">
        <v>20</v>
      </c>
      <c r="G140" s="12" t="n">
        <v>6</v>
      </c>
      <c r="H140" s="13" t="s">
        <v>42</v>
      </c>
    </row>
    <row r="141" s="20" customFormat="true" ht="25.5" hidden="false" customHeight="false" outlineLevel="0" collapsed="false">
      <c r="A141" s="16"/>
      <c r="B141" s="17" t="s">
        <v>174</v>
      </c>
      <c r="C141" s="18"/>
      <c r="D141" s="18"/>
      <c r="E141" s="18"/>
      <c r="F141" s="18"/>
      <c r="G141" s="18"/>
      <c r="H141" s="19"/>
    </row>
    <row r="142" customFormat="false" ht="12.75" hidden="false" customHeight="false" outlineLevel="0" collapsed="false">
      <c r="A142" s="10" t="s">
        <v>175</v>
      </c>
      <c r="B142" s="11" t="str">
        <f aca="false">B143</f>
        <v>You will be able to see basic-stealthed targets for 60 seconds.</v>
      </c>
      <c r="C142" s="12" t="n">
        <v>28</v>
      </c>
      <c r="D142" s="12" t="s">
        <v>26</v>
      </c>
      <c r="E142" s="12" t="s">
        <v>176</v>
      </c>
      <c r="F142" s="12" t="s">
        <v>20</v>
      </c>
      <c r="G142" s="12" t="n">
        <v>120</v>
      </c>
      <c r="H142" s="13" t="s">
        <v>42</v>
      </c>
    </row>
    <row r="143" s="20" customFormat="true" ht="12.75" hidden="false" customHeight="false" outlineLevel="0" collapsed="false">
      <c r="A143" s="16"/>
      <c r="B143" s="17" t="s">
        <v>177</v>
      </c>
      <c r="C143" s="18"/>
      <c r="D143" s="18"/>
      <c r="E143" s="18"/>
      <c r="F143" s="18"/>
      <c r="G143" s="18"/>
      <c r="H143" s="19"/>
    </row>
    <row r="144" customFormat="false" ht="38.25" hidden="false" customHeight="false" outlineLevel="0" collapsed="false">
      <c r="A144" s="10" t="s">
        <v>178</v>
      </c>
      <c r="B144" s="11" t="str">
        <f aca="false">B145</f>
        <v>Poison is applied to your weapon. For the next 2 minutes, your attacks have a 2% chance to stun the target. Consumes 2 Scholopen Poison. Requires Stigma.</v>
      </c>
      <c r="C144" s="12" t="n">
        <v>28</v>
      </c>
      <c r="D144" s="12" t="s">
        <v>26</v>
      </c>
      <c r="E144" s="12" t="s">
        <v>169</v>
      </c>
      <c r="F144" s="12" t="s">
        <v>20</v>
      </c>
      <c r="G144" s="12" t="n">
        <v>120</v>
      </c>
      <c r="H144" s="13" t="s">
        <v>115</v>
      </c>
    </row>
    <row r="145" s="20" customFormat="true" ht="38.25" hidden="false" customHeight="false" outlineLevel="0" collapsed="false">
      <c r="A145" s="16"/>
      <c r="B145" s="17" t="s">
        <v>179</v>
      </c>
      <c r="C145" s="18"/>
      <c r="D145" s="18"/>
      <c r="E145" s="18"/>
      <c r="F145" s="18"/>
      <c r="G145" s="18"/>
      <c r="H145" s="19"/>
    </row>
    <row r="146" customFormat="false" ht="25.5" hidden="false" customHeight="false" outlineLevel="0" collapsed="false">
      <c r="A146" s="10" t="s">
        <v>180</v>
      </c>
      <c r="B146" s="11" t="str">
        <f aca="false">B147</f>
        <v>You appear behind the enemy within 20m, inflicting 104-108 physical damage with a chance to stun the target. Requires Stigma.</v>
      </c>
      <c r="C146" s="12" t="n">
        <v>31</v>
      </c>
      <c r="D146" s="12" t="s">
        <v>26</v>
      </c>
      <c r="E146" s="12" t="s">
        <v>181</v>
      </c>
      <c r="F146" s="12" t="s">
        <v>20</v>
      </c>
      <c r="G146" s="12" t="n">
        <v>40</v>
      </c>
      <c r="H146" s="13" t="s">
        <v>115</v>
      </c>
    </row>
    <row r="147" s="20" customFormat="true" ht="25.5" hidden="false" customHeight="false" outlineLevel="0" collapsed="false">
      <c r="A147" s="16"/>
      <c r="B147" s="17" t="s">
        <v>182</v>
      </c>
      <c r="C147" s="18"/>
      <c r="D147" s="18"/>
      <c r="E147" s="18"/>
      <c r="F147" s="18"/>
      <c r="G147" s="18"/>
      <c r="H147" s="19"/>
    </row>
    <row r="148" customFormat="false" ht="12.75" hidden="false" customHeight="false" outlineLevel="0" collapsed="false">
      <c r="A148" s="10" t="s">
        <v>183</v>
      </c>
      <c r="B148" s="11" t="str">
        <f aca="false">B149</f>
        <v>The target's threat towards you will be reduced. Must be used within 25m.</v>
      </c>
      <c r="C148" s="12" t="n">
        <v>31</v>
      </c>
      <c r="D148" s="12" t="s">
        <v>26</v>
      </c>
      <c r="E148" s="12" t="s">
        <v>184</v>
      </c>
      <c r="F148" s="12" t="s">
        <v>20</v>
      </c>
      <c r="G148" s="12" t="n">
        <v>120</v>
      </c>
      <c r="H148" s="13" t="s">
        <v>42</v>
      </c>
    </row>
    <row r="149" s="20" customFormat="true" ht="12.75" hidden="false" customHeight="false" outlineLevel="0" collapsed="false">
      <c r="A149" s="16"/>
      <c r="B149" s="17" t="s">
        <v>113</v>
      </c>
      <c r="C149" s="18"/>
      <c r="D149" s="18"/>
      <c r="E149" s="18"/>
      <c r="F149" s="18"/>
      <c r="G149" s="18"/>
      <c r="H149" s="19"/>
    </row>
    <row r="150" customFormat="false" ht="25.5" hidden="false" customHeight="false" outlineLevel="0" collapsed="false">
      <c r="A150" s="10" t="s">
        <v>185</v>
      </c>
      <c r="B150" s="11" t="str">
        <f aca="false">B151</f>
        <v>Inflicts 46-50 physical damage to the enemy, and carves a runic seal(up to a rank 3) into the enemy. Stage 2 combo. Requires Stigma.</v>
      </c>
      <c r="C150" s="12" t="n">
        <v>31</v>
      </c>
      <c r="D150" s="12" t="s">
        <v>26</v>
      </c>
      <c r="E150" s="12" t="s">
        <v>19</v>
      </c>
      <c r="F150" s="12" t="s">
        <v>20</v>
      </c>
      <c r="G150" s="12" t="n">
        <v>6</v>
      </c>
      <c r="H150" s="13" t="s">
        <v>115</v>
      </c>
    </row>
    <row r="151" s="20" customFormat="true" ht="25.5" hidden="false" customHeight="false" outlineLevel="0" collapsed="false">
      <c r="A151" s="16"/>
      <c r="B151" s="17" t="s">
        <v>186</v>
      </c>
      <c r="C151" s="18"/>
      <c r="D151" s="18"/>
      <c r="E151" s="18"/>
      <c r="F151" s="18"/>
      <c r="G151" s="18"/>
      <c r="H151" s="19"/>
    </row>
    <row r="152" customFormat="false" ht="25.5" hidden="false" customHeight="false" outlineLevel="0" collapsed="false">
      <c r="A152" s="10" t="s">
        <v>187</v>
      </c>
      <c r="B152" s="11" t="str">
        <f aca="false">B153</f>
        <v>Inflicts 16-20 physical damage to the enemy, and if the target is poisoned or stunned, an additional 179 damage is applied.</v>
      </c>
      <c r="C152" s="12" t="n">
        <v>31</v>
      </c>
      <c r="D152" s="12" t="s">
        <v>26</v>
      </c>
      <c r="E152" s="12" t="s">
        <v>188</v>
      </c>
      <c r="F152" s="12" t="s">
        <v>20</v>
      </c>
      <c r="G152" s="12" t="n">
        <v>30</v>
      </c>
      <c r="H152" s="13" t="s">
        <v>42</v>
      </c>
    </row>
    <row r="153" s="20" customFormat="true" ht="25.5" hidden="false" customHeight="false" outlineLevel="0" collapsed="false">
      <c r="A153" s="16"/>
      <c r="B153" s="17" t="s">
        <v>189</v>
      </c>
      <c r="C153" s="18"/>
      <c r="D153" s="18"/>
      <c r="E153" s="18"/>
      <c r="F153" s="18"/>
      <c r="G153" s="18"/>
      <c r="H153" s="19"/>
    </row>
    <row r="154" customFormat="false" ht="25.5" hidden="false" customHeight="false" outlineLevel="0" collapsed="false">
      <c r="A154" s="10" t="s">
        <v>190</v>
      </c>
      <c r="B154" s="11" t="str">
        <f aca="false">B155</f>
        <v>For 10-20 seconds, you are in an superior-steathed state with increased movement speed. Usable in combat.</v>
      </c>
      <c r="C154" s="12" t="n">
        <v>31</v>
      </c>
      <c r="D154" s="12" t="s">
        <v>26</v>
      </c>
      <c r="E154" s="12" t="s">
        <v>191</v>
      </c>
      <c r="F154" s="12" t="s">
        <v>20</v>
      </c>
      <c r="G154" s="12" t="n">
        <v>1800</v>
      </c>
      <c r="H154" s="13" t="s">
        <v>42</v>
      </c>
    </row>
    <row r="155" s="20" customFormat="true" ht="25.5" hidden="false" customHeight="false" outlineLevel="0" collapsed="false">
      <c r="A155" s="16"/>
      <c r="B155" s="17" t="s">
        <v>192</v>
      </c>
      <c r="C155" s="18"/>
      <c r="D155" s="18"/>
      <c r="E155" s="18"/>
      <c r="F155" s="18"/>
      <c r="G155" s="18"/>
      <c r="H155" s="19"/>
    </row>
    <row r="156" customFormat="false" ht="12.75" hidden="false" customHeight="false" outlineLevel="0" collapsed="false">
      <c r="A156" s="10" t="s">
        <v>193</v>
      </c>
      <c r="B156" s="11" t="str">
        <f aca="false">B157</f>
        <v>Increases your hit rating.</v>
      </c>
      <c r="C156" s="12" t="n">
        <v>31</v>
      </c>
      <c r="D156" s="12" t="s">
        <v>18</v>
      </c>
      <c r="E156" s="12" t="s">
        <v>19</v>
      </c>
      <c r="F156" s="12" t="s">
        <v>20</v>
      </c>
      <c r="G156" s="12" t="n">
        <v>0</v>
      </c>
      <c r="H156" s="13" t="s">
        <v>42</v>
      </c>
    </row>
    <row r="157" s="20" customFormat="true" ht="12.75" hidden="false" customHeight="false" outlineLevel="0" collapsed="false">
      <c r="A157" s="16"/>
      <c r="B157" s="17" t="s">
        <v>50</v>
      </c>
      <c r="C157" s="18"/>
      <c r="D157" s="18"/>
      <c r="E157" s="18"/>
      <c r="F157" s="18"/>
      <c r="G157" s="18"/>
      <c r="H157" s="19"/>
    </row>
    <row r="158" customFormat="false" ht="12.75" hidden="false" customHeight="false" outlineLevel="0" collapsed="false">
      <c r="A158" s="10" t="s">
        <v>194</v>
      </c>
      <c r="B158" s="11" t="str">
        <f aca="false">B159</f>
        <v>Restores your health by 485. Consumes 1 High-Grade Odella powder.</v>
      </c>
      <c r="C158" s="12" t="n">
        <v>34</v>
      </c>
      <c r="D158" s="12" t="s">
        <v>26</v>
      </c>
      <c r="E158" s="12" t="s">
        <v>19</v>
      </c>
      <c r="F158" s="12" t="n">
        <v>4</v>
      </c>
      <c r="G158" s="12" t="n">
        <v>16</v>
      </c>
      <c r="H158" s="13" t="s">
        <v>42</v>
      </c>
    </row>
    <row r="159" s="20" customFormat="true" ht="12.75" hidden="false" customHeight="false" outlineLevel="0" collapsed="false">
      <c r="A159" s="16"/>
      <c r="B159" s="17" t="s">
        <v>195</v>
      </c>
      <c r="C159" s="18"/>
      <c r="D159" s="18"/>
      <c r="E159" s="18"/>
      <c r="F159" s="18"/>
      <c r="G159" s="18"/>
      <c r="H159" s="19"/>
    </row>
    <row r="160" customFormat="false" ht="25.5" hidden="false" customHeight="false" outlineLevel="0" collapsed="false">
      <c r="A160" s="10" t="s">
        <v>196</v>
      </c>
      <c r="B160" s="11" t="str">
        <f aca="false">B161</f>
        <v>Restores your MP by 274 and for the next 10 seconds, 45 MP will be restored every 3 seconds. Consumes 2 High-Grade Odella powder.</v>
      </c>
      <c r="C160" s="12" t="n">
        <v>34</v>
      </c>
      <c r="D160" s="12" t="s">
        <v>26</v>
      </c>
      <c r="E160" s="12" t="s">
        <v>19</v>
      </c>
      <c r="F160" s="12" t="n">
        <v>4</v>
      </c>
      <c r="G160" s="12" t="n">
        <v>16</v>
      </c>
      <c r="H160" s="13" t="s">
        <v>42</v>
      </c>
    </row>
    <row r="161" s="20" customFormat="true" ht="25.5" hidden="false" customHeight="false" outlineLevel="0" collapsed="false">
      <c r="A161" s="16"/>
      <c r="B161" s="17" t="s">
        <v>197</v>
      </c>
      <c r="C161" s="18"/>
      <c r="D161" s="18"/>
      <c r="E161" s="18"/>
      <c r="F161" s="18"/>
      <c r="G161" s="18"/>
      <c r="H161" s="19"/>
    </row>
    <row r="162" customFormat="false" ht="12.75" hidden="false" customHeight="false" outlineLevel="0" collapsed="false">
      <c r="A162" s="10" t="s">
        <v>198</v>
      </c>
      <c r="B162" s="11" t="str">
        <f aca="false">B163</f>
        <v>Increases your dodge rate.</v>
      </c>
      <c r="C162" s="12" t="n">
        <v>34</v>
      </c>
      <c r="D162" s="12" t="s">
        <v>18</v>
      </c>
      <c r="E162" s="12" t="s">
        <v>19</v>
      </c>
      <c r="F162" s="12" t="s">
        <v>20</v>
      </c>
      <c r="G162" s="12" t="n">
        <v>0</v>
      </c>
      <c r="H162" s="13" t="s">
        <v>42</v>
      </c>
    </row>
    <row r="163" s="20" customFormat="true" ht="12.75" hidden="false" customHeight="false" outlineLevel="0" collapsed="false">
      <c r="A163" s="16"/>
      <c r="B163" s="17" t="s">
        <v>59</v>
      </c>
      <c r="C163" s="18"/>
      <c r="D163" s="18"/>
      <c r="E163" s="18"/>
      <c r="F163" s="18"/>
      <c r="G163" s="18"/>
      <c r="H163" s="19"/>
    </row>
    <row r="164" customFormat="false" ht="12.75" hidden="false" customHeight="false" outlineLevel="0" collapsed="false">
      <c r="A164" s="10" t="s">
        <v>199</v>
      </c>
      <c r="B164" s="11" t="str">
        <f aca="false">B165</f>
        <v>Inflicts 188-192 physical damage to the enemy. Stage 1 combo.</v>
      </c>
      <c r="C164" s="12" t="n">
        <v>34</v>
      </c>
      <c r="D164" s="12" t="s">
        <v>26</v>
      </c>
      <c r="E164" s="12" t="s">
        <v>19</v>
      </c>
      <c r="F164" s="12" t="s">
        <v>20</v>
      </c>
      <c r="G164" s="12" t="n">
        <v>7</v>
      </c>
      <c r="H164" s="13" t="s">
        <v>42</v>
      </c>
    </row>
    <row r="165" s="20" customFormat="true" ht="12.75" hidden="false" customHeight="false" outlineLevel="0" collapsed="false">
      <c r="A165" s="16"/>
      <c r="B165" s="17" t="s">
        <v>200</v>
      </c>
      <c r="C165" s="18"/>
      <c r="D165" s="18"/>
      <c r="E165" s="18"/>
      <c r="F165" s="18"/>
      <c r="G165" s="18"/>
      <c r="H165" s="19"/>
    </row>
    <row r="166" customFormat="false" ht="25.5" hidden="false" customHeight="false" outlineLevel="0" collapsed="false">
      <c r="A166" s="10" t="s">
        <v>201</v>
      </c>
      <c r="B166" s="11" t="str">
        <f aca="false">B167</f>
        <v>For 40-60 seconds, you are in a advanced-stealthed state. Movement speed is reduced by 20% while stealthed. Unable to use in combat.</v>
      </c>
      <c r="C166" s="12" t="n">
        <v>34</v>
      </c>
      <c r="D166" s="12" t="s">
        <v>26</v>
      </c>
      <c r="E166" s="12" t="s">
        <v>184</v>
      </c>
      <c r="F166" s="12" t="s">
        <v>20</v>
      </c>
      <c r="G166" s="12" t="n">
        <v>60</v>
      </c>
      <c r="H166" s="13" t="s">
        <v>42</v>
      </c>
    </row>
    <row r="167" s="20" customFormat="true" ht="25.5" hidden="false" customHeight="false" outlineLevel="0" collapsed="false">
      <c r="A167" s="16"/>
      <c r="B167" s="17" t="s">
        <v>202</v>
      </c>
      <c r="C167" s="18"/>
      <c r="D167" s="18"/>
      <c r="E167" s="18"/>
      <c r="F167" s="18"/>
      <c r="G167" s="18"/>
      <c r="H167" s="19"/>
    </row>
    <row r="168" customFormat="false" ht="38.25" hidden="false" customHeight="false" outlineLevel="0" collapsed="false">
      <c r="A168" s="10" t="s">
        <v>203</v>
      </c>
      <c r="B168" s="11" t="str">
        <f aca="false">B169</f>
        <v>Inflicts 16-20 physical damage to the enemy, and reduces their dodge my 500 for 10 seconds. If the attack is made from behind the enemy, an additional 382 damage is applied.</v>
      </c>
      <c r="C168" s="12" t="n">
        <v>34</v>
      </c>
      <c r="D168" s="12" t="s">
        <v>26</v>
      </c>
      <c r="E168" s="12" t="s">
        <v>184</v>
      </c>
      <c r="F168" s="12" t="s">
        <v>20</v>
      </c>
      <c r="G168" s="12" t="n">
        <v>60</v>
      </c>
      <c r="H168" s="13" t="s">
        <v>42</v>
      </c>
    </row>
    <row r="169" s="20" customFormat="true" ht="38.25" hidden="false" customHeight="false" outlineLevel="0" collapsed="false">
      <c r="A169" s="16"/>
      <c r="B169" s="17" t="s">
        <v>204</v>
      </c>
      <c r="C169" s="18"/>
      <c r="D169" s="18"/>
      <c r="E169" s="18"/>
      <c r="F169" s="18"/>
      <c r="G169" s="18"/>
      <c r="H169" s="19"/>
    </row>
    <row r="170" customFormat="false" ht="12.75" hidden="false" customHeight="false" outlineLevel="0" collapsed="false">
      <c r="A170" s="10" t="s">
        <v>205</v>
      </c>
      <c r="B170" s="11" t="str">
        <f aca="false">B171</f>
        <v>Dashes towards the enemy within 20m and inflicts 80-84 physical damage.</v>
      </c>
      <c r="C170" s="12" t="n">
        <v>34</v>
      </c>
      <c r="D170" s="12" t="s">
        <v>26</v>
      </c>
      <c r="E170" s="12" t="s">
        <v>206</v>
      </c>
      <c r="F170" s="12" t="s">
        <v>20</v>
      </c>
      <c r="G170" s="12" t="n">
        <v>40</v>
      </c>
      <c r="H170" s="13" t="s">
        <v>42</v>
      </c>
    </row>
    <row r="171" s="20" customFormat="true" ht="12.75" hidden="false" customHeight="false" outlineLevel="0" collapsed="false">
      <c r="A171" s="16"/>
      <c r="B171" s="17" t="s">
        <v>207</v>
      </c>
      <c r="C171" s="18"/>
      <c r="D171" s="18"/>
      <c r="E171" s="18"/>
      <c r="F171" s="18"/>
      <c r="G171" s="18"/>
      <c r="H171" s="19"/>
    </row>
    <row r="172" customFormat="false" ht="25.5" hidden="false" customHeight="false" outlineLevel="0" collapsed="false">
      <c r="A172" s="10" t="s">
        <v>208</v>
      </c>
      <c r="B172" s="11" t="str">
        <f aca="false">B173</f>
        <v>Inflicts 294-298 physical damage to the enemy, and carves a runic seal(up to a rank 3) into the enemy. Stage 3 combo.</v>
      </c>
      <c r="C172" s="12" t="n">
        <v>34</v>
      </c>
      <c r="D172" s="12" t="s">
        <v>26</v>
      </c>
      <c r="E172" s="12" t="s">
        <v>19</v>
      </c>
      <c r="F172" s="12" t="s">
        <v>20</v>
      </c>
      <c r="G172" s="12" t="n">
        <v>5</v>
      </c>
      <c r="H172" s="13" t="s">
        <v>42</v>
      </c>
    </row>
    <row r="173" s="20" customFormat="true" ht="25.5" hidden="false" customHeight="false" outlineLevel="0" collapsed="false">
      <c r="A173" s="16"/>
      <c r="B173" s="17" t="s">
        <v>209</v>
      </c>
      <c r="C173" s="18"/>
      <c r="D173" s="18"/>
      <c r="E173" s="18"/>
      <c r="F173" s="18"/>
      <c r="G173" s="18"/>
      <c r="H173" s="19"/>
    </row>
    <row r="174" customFormat="false" ht="12.75" hidden="false" customHeight="false" outlineLevel="0" collapsed="false">
      <c r="A174" s="10" t="s">
        <v>210</v>
      </c>
      <c r="B174" s="11" t="str">
        <f aca="false">B175</f>
        <v>Inflicts 791-795 physical damage to the enemy target.</v>
      </c>
      <c r="C174" s="12" t="n">
        <v>34</v>
      </c>
      <c r="D174" s="12" t="s">
        <v>26</v>
      </c>
      <c r="E174" s="12" t="s">
        <v>83</v>
      </c>
      <c r="F174" s="12" t="s">
        <v>20</v>
      </c>
      <c r="G174" s="12" t="n">
        <v>30</v>
      </c>
      <c r="H174" s="13" t="s">
        <v>42</v>
      </c>
    </row>
    <row r="175" s="20" customFormat="true" ht="12.75" hidden="false" customHeight="false" outlineLevel="0" collapsed="false">
      <c r="A175" s="16"/>
      <c r="B175" s="17" t="s">
        <v>211</v>
      </c>
      <c r="C175" s="18"/>
      <c r="D175" s="18"/>
      <c r="E175" s="18"/>
      <c r="F175" s="18"/>
      <c r="G175" s="18"/>
      <c r="H175" s="19"/>
    </row>
    <row r="176" customFormat="false" ht="25.5" hidden="false" customHeight="false" outlineLevel="0" collapsed="false">
      <c r="A176" s="10" t="s">
        <v>212</v>
      </c>
      <c r="B176" s="11" t="str">
        <f aca="false">B177</f>
        <v>Inflicts 713-717 physical damage to the enemy target, and recovers your health by 387.</v>
      </c>
      <c r="C176" s="12" t="n">
        <v>34</v>
      </c>
      <c r="D176" s="12" t="s">
        <v>26</v>
      </c>
      <c r="E176" s="12" t="s">
        <v>83</v>
      </c>
      <c r="F176" s="12" t="s">
        <v>20</v>
      </c>
      <c r="G176" s="12" t="n">
        <v>30</v>
      </c>
      <c r="H176" s="13" t="s">
        <v>42</v>
      </c>
    </row>
    <row r="177" s="20" customFormat="true" ht="25.5" hidden="false" customHeight="false" outlineLevel="0" collapsed="false">
      <c r="A177" s="16"/>
      <c r="B177" s="17" t="s">
        <v>213</v>
      </c>
      <c r="C177" s="18"/>
      <c r="D177" s="18"/>
      <c r="E177" s="18"/>
      <c r="F177" s="18"/>
      <c r="G177" s="18"/>
      <c r="H177" s="19"/>
    </row>
    <row r="178" customFormat="false" ht="38.25" hidden="false" customHeight="false" outlineLevel="0" collapsed="false">
      <c r="A178" s="10" t="s">
        <v>214</v>
      </c>
      <c r="B178" s="11" t="str">
        <f aca="false">B179</f>
        <v>Detonates and resets the current seal(up to rank 5) carved into the target. Upon detonating, damage is caused, and a portion of the damage is absorbed into your health.</v>
      </c>
      <c r="C178" s="12" t="n">
        <v>34</v>
      </c>
      <c r="D178" s="12" t="s">
        <v>26</v>
      </c>
      <c r="E178" s="12" t="s">
        <v>215</v>
      </c>
      <c r="F178" s="12" t="s">
        <v>20</v>
      </c>
      <c r="G178" s="12" t="n">
        <v>60</v>
      </c>
      <c r="H178" s="13" t="s">
        <v>42</v>
      </c>
    </row>
    <row r="179" s="20" customFormat="true" ht="38.25" hidden="false" customHeight="false" outlineLevel="0" collapsed="false">
      <c r="A179" s="16"/>
      <c r="B179" s="17" t="s">
        <v>216</v>
      </c>
      <c r="C179" s="18"/>
      <c r="D179" s="18"/>
      <c r="E179" s="18"/>
      <c r="F179" s="18"/>
      <c r="G179" s="18"/>
      <c r="H179" s="19"/>
    </row>
    <row r="180" customFormat="false" ht="25.5" hidden="false" customHeight="false" outlineLevel="0" collapsed="false">
      <c r="A180" s="10" t="s">
        <v>217</v>
      </c>
      <c r="B180" s="11" t="str">
        <f aca="false">B181</f>
        <v>Inflicts 48-52 physical damage to the enemy within 10m, and has a chance to carve a runic seal(up to a rank 3) into the enemy. Requires Stigma.</v>
      </c>
      <c r="C180" s="12" t="n">
        <v>34</v>
      </c>
      <c r="D180" s="12" t="s">
        <v>26</v>
      </c>
      <c r="E180" s="12" t="s">
        <v>105</v>
      </c>
      <c r="F180" s="12" t="s">
        <v>20</v>
      </c>
      <c r="G180" s="12" t="n">
        <v>7</v>
      </c>
      <c r="H180" s="13" t="s">
        <v>115</v>
      </c>
    </row>
    <row r="181" s="20" customFormat="true" ht="25.5" hidden="false" customHeight="false" outlineLevel="0" collapsed="false">
      <c r="A181" s="16"/>
      <c r="B181" s="17" t="s">
        <v>218</v>
      </c>
      <c r="C181" s="18"/>
      <c r="D181" s="18"/>
      <c r="E181" s="18"/>
      <c r="F181" s="18"/>
      <c r="G181" s="18"/>
      <c r="H181" s="19"/>
    </row>
    <row r="182" customFormat="false" ht="12.75" hidden="false" customHeight="false" outlineLevel="0" collapsed="false">
      <c r="A182" s="10" t="s">
        <v>219</v>
      </c>
      <c r="B182" s="11" t="str">
        <f aca="false">B183</f>
        <v>Magic defense is increased by 30.</v>
      </c>
      <c r="C182" s="12" t="n">
        <v>37</v>
      </c>
      <c r="D182" s="12" t="s">
        <v>18</v>
      </c>
      <c r="E182" s="12" t="s">
        <v>19</v>
      </c>
      <c r="F182" s="12" t="s">
        <v>20</v>
      </c>
      <c r="G182" s="12" t="n">
        <v>0</v>
      </c>
      <c r="H182" s="13" t="s">
        <v>42</v>
      </c>
    </row>
    <row r="183" s="20" customFormat="true" ht="12.75" hidden="false" customHeight="false" outlineLevel="0" collapsed="false">
      <c r="A183" s="16"/>
      <c r="B183" s="17" t="s">
        <v>220</v>
      </c>
      <c r="C183" s="18"/>
      <c r="D183" s="18"/>
      <c r="E183" s="18"/>
      <c r="F183" s="18"/>
      <c r="G183" s="18"/>
      <c r="H183" s="19"/>
    </row>
    <row r="184" customFormat="false" ht="25.5" hidden="false" customHeight="false" outlineLevel="0" collapsed="false">
      <c r="A184" s="10" t="s">
        <v>221</v>
      </c>
      <c r="B184" s="11" t="str">
        <f aca="false">B185</f>
        <v>Inflicts 16-20 physical damage to the enemy, and if the attack is made from behind the target, an additional 409 damage is applied.</v>
      </c>
      <c r="C184" s="12" t="n">
        <v>37</v>
      </c>
      <c r="D184" s="12" t="s">
        <v>26</v>
      </c>
      <c r="E184" s="12" t="s">
        <v>78</v>
      </c>
      <c r="F184" s="12" t="s">
        <v>20</v>
      </c>
      <c r="G184" s="12" t="n">
        <v>16</v>
      </c>
      <c r="H184" s="13" t="s">
        <v>42</v>
      </c>
    </row>
    <row r="185" s="20" customFormat="true" ht="25.5" hidden="false" customHeight="false" outlineLevel="0" collapsed="false">
      <c r="A185" s="16"/>
      <c r="B185" s="17" t="s">
        <v>222</v>
      </c>
      <c r="C185" s="18"/>
      <c r="D185" s="18"/>
      <c r="E185" s="18"/>
      <c r="F185" s="18"/>
      <c r="G185" s="18"/>
      <c r="H185" s="19"/>
    </row>
    <row r="186" customFormat="false" ht="25.5" hidden="false" customHeight="false" outlineLevel="0" collapsed="false">
      <c r="A186" s="10" t="s">
        <v>223</v>
      </c>
      <c r="B186" s="11" t="str">
        <f aca="false">B187</f>
        <v>You blind all enemy targets within 15m around you for 15 minutes. Requires Stigma.</v>
      </c>
      <c r="C186" s="12" t="n">
        <v>37</v>
      </c>
      <c r="D186" s="12" t="s">
        <v>26</v>
      </c>
      <c r="E186" s="12" t="s">
        <v>224</v>
      </c>
      <c r="F186" s="12" t="s">
        <v>20</v>
      </c>
      <c r="G186" s="12" t="n">
        <v>600</v>
      </c>
      <c r="H186" s="13" t="s">
        <v>115</v>
      </c>
    </row>
    <row r="187" s="20" customFormat="true" ht="25.5" hidden="false" customHeight="false" outlineLevel="0" collapsed="false">
      <c r="A187" s="16"/>
      <c r="B187" s="17" t="s">
        <v>225</v>
      </c>
      <c r="C187" s="18"/>
      <c r="D187" s="18"/>
      <c r="E187" s="18"/>
      <c r="F187" s="18"/>
      <c r="G187" s="18"/>
      <c r="H187" s="19"/>
    </row>
    <row r="188" customFormat="false" ht="25.5" hidden="false" customHeight="false" outlineLevel="0" collapsed="false">
      <c r="A188" s="10" t="s">
        <v>226</v>
      </c>
      <c r="B188" s="11" t="str">
        <f aca="false">B189</f>
        <v>Inflicts 51-55 physical damage to the enemy, and has a chance to carve a runic seal(up to a rank 3) into the enemy. Stage 1 combo.</v>
      </c>
      <c r="C188" s="12" t="n">
        <v>37</v>
      </c>
      <c r="D188" s="12" t="s">
        <v>26</v>
      </c>
      <c r="E188" s="12" t="s">
        <v>19</v>
      </c>
      <c r="F188" s="12" t="s">
        <v>20</v>
      </c>
      <c r="G188" s="12" t="n">
        <v>7</v>
      </c>
      <c r="H188" s="13" t="s">
        <v>42</v>
      </c>
    </row>
    <row r="189" s="20" customFormat="true" ht="25.5" hidden="false" customHeight="false" outlineLevel="0" collapsed="false">
      <c r="A189" s="16"/>
      <c r="B189" s="17" t="s">
        <v>227</v>
      </c>
      <c r="C189" s="18"/>
      <c r="D189" s="18"/>
      <c r="E189" s="18"/>
      <c r="F189" s="18"/>
      <c r="G189" s="18"/>
      <c r="H189" s="19"/>
    </row>
    <row r="190" customFormat="false" ht="25.5" hidden="false" customHeight="false" outlineLevel="0" collapsed="false">
      <c r="A190" s="10" t="s">
        <v>228</v>
      </c>
      <c r="B190" s="11" t="str">
        <f aca="false">B191</f>
        <v>After dodging an attack, 314-318 physical damage is dealt back and causes them to face their back(gyration) to you.</v>
      </c>
      <c r="C190" s="12" t="n">
        <v>37</v>
      </c>
      <c r="D190" s="12" t="s">
        <v>26</v>
      </c>
      <c r="E190" s="12" t="s">
        <v>224</v>
      </c>
      <c r="F190" s="12" t="s">
        <v>20</v>
      </c>
      <c r="G190" s="12" t="n">
        <v>60</v>
      </c>
      <c r="H190" s="13" t="s">
        <v>42</v>
      </c>
    </row>
    <row r="191" s="20" customFormat="true" ht="25.5" hidden="false" customHeight="false" outlineLevel="0" collapsed="false">
      <c r="A191" s="16"/>
      <c r="B191" s="17" t="s">
        <v>229</v>
      </c>
      <c r="C191" s="18"/>
      <c r="D191" s="18"/>
      <c r="E191" s="18"/>
      <c r="F191" s="18"/>
      <c r="G191" s="18"/>
      <c r="H191" s="19"/>
    </row>
    <row r="192" customFormat="false" ht="25.5" hidden="false" customHeight="false" outlineLevel="0" collapsed="false">
      <c r="A192" s="10" t="s">
        <v>230</v>
      </c>
      <c r="B192" s="11" t="str">
        <f aca="false">B193</f>
        <v>Detonates then resets the current seal(up to rank 5) on the enemy target within 1m, inflicting damage and putting them into an air shackled state.</v>
      </c>
      <c r="C192" s="12" t="n">
        <v>37</v>
      </c>
      <c r="D192" s="12" t="s">
        <v>26</v>
      </c>
      <c r="E192" s="12" t="s">
        <v>231</v>
      </c>
      <c r="F192" s="12" t="s">
        <v>20</v>
      </c>
      <c r="G192" s="12" t="n">
        <v>60</v>
      </c>
      <c r="H192" s="13" t="s">
        <v>42</v>
      </c>
    </row>
    <row r="193" s="20" customFormat="true" ht="25.5" hidden="false" customHeight="false" outlineLevel="0" collapsed="false">
      <c r="A193" s="16"/>
      <c r="B193" s="17" t="s">
        <v>157</v>
      </c>
      <c r="C193" s="18"/>
      <c r="D193" s="18"/>
      <c r="E193" s="18"/>
      <c r="F193" s="18"/>
      <c r="G193" s="18"/>
      <c r="H193" s="19"/>
    </row>
    <row r="194" customFormat="false" ht="25.5" hidden="false" customHeight="false" outlineLevel="0" collapsed="false">
      <c r="A194" s="10" t="s">
        <v>232</v>
      </c>
      <c r="B194" s="11" t="str">
        <f aca="false">B195</f>
        <v>Inflicts 359-363 physical damage to an enemy target that is currently in an air shackled state, and causes them to fall to the ground.</v>
      </c>
      <c r="C194" s="12" t="n">
        <v>37</v>
      </c>
      <c r="D194" s="12" t="s">
        <v>26</v>
      </c>
      <c r="E194" s="12" t="s">
        <v>224</v>
      </c>
      <c r="F194" s="12" t="s">
        <v>20</v>
      </c>
      <c r="G194" s="12" t="n">
        <v>60</v>
      </c>
      <c r="H194" s="13" t="s">
        <v>42</v>
      </c>
    </row>
    <row r="195" s="20" customFormat="true" ht="25.5" hidden="false" customHeight="false" outlineLevel="0" collapsed="false">
      <c r="A195" s="16"/>
      <c r="B195" s="17" t="s">
        <v>233</v>
      </c>
      <c r="C195" s="18"/>
      <c r="D195" s="18"/>
      <c r="E195" s="18"/>
      <c r="F195" s="18"/>
      <c r="G195" s="18"/>
      <c r="H195" s="19"/>
    </row>
    <row r="196" customFormat="false" ht="63.75" hidden="false" customHeight="false" outlineLevel="0" collapsed="false">
      <c r="A196" s="10" t="s">
        <v>234</v>
      </c>
      <c r="B196" s="11" t="str">
        <f aca="false">B197</f>
        <v>Inflicts damage on the enemy target within 10m and stuns them by detonating the current seal carved into the target. The extent of the damage and the chance to stun is dependant of the rank of the runic seal. This skill can be used with up to a rank 5 seal. Seal ranks will reset to 0 after detonating.</v>
      </c>
      <c r="C196" s="12" t="n">
        <v>37</v>
      </c>
      <c r="D196" s="12" t="s">
        <v>26</v>
      </c>
      <c r="E196" s="12" t="s">
        <v>235</v>
      </c>
      <c r="F196" s="12" t="s">
        <v>20</v>
      </c>
      <c r="G196" s="12" t="n">
        <v>18</v>
      </c>
      <c r="H196" s="13" t="s">
        <v>42</v>
      </c>
    </row>
    <row r="197" s="20" customFormat="true" ht="63.75" hidden="false" customHeight="false" outlineLevel="0" collapsed="false">
      <c r="A197" s="16"/>
      <c r="B197" s="17" t="s">
        <v>93</v>
      </c>
      <c r="C197" s="18"/>
      <c r="D197" s="18"/>
      <c r="E197" s="18"/>
      <c r="F197" s="18"/>
      <c r="G197" s="18"/>
      <c r="H197" s="19"/>
    </row>
    <row r="198" customFormat="false" ht="25.5" hidden="false" customHeight="false" outlineLevel="0" collapsed="false">
      <c r="A198" s="10" t="s">
        <v>236</v>
      </c>
      <c r="B198" s="11" t="str">
        <f aca="false">B199</f>
        <v>For 10 seconds, your next skill will be a critical attack; however your physical critical rate will be reduced by 300. Requires Stigma.</v>
      </c>
      <c r="C198" s="12" t="n">
        <v>37</v>
      </c>
      <c r="D198" s="12" t="s">
        <v>26</v>
      </c>
      <c r="E198" s="12" t="s">
        <v>237</v>
      </c>
      <c r="F198" s="12" t="s">
        <v>20</v>
      </c>
      <c r="G198" s="12" t="n">
        <v>60</v>
      </c>
      <c r="H198" s="13" t="s">
        <v>115</v>
      </c>
    </row>
    <row r="199" s="20" customFormat="true" ht="25.5" hidden="false" customHeight="false" outlineLevel="0" collapsed="false">
      <c r="A199" s="16"/>
      <c r="B199" s="17" t="s">
        <v>238</v>
      </c>
      <c r="C199" s="18"/>
      <c r="D199" s="18"/>
      <c r="E199" s="18"/>
      <c r="F199" s="18"/>
      <c r="G199" s="18"/>
      <c r="H199" s="19"/>
    </row>
    <row r="200" customFormat="false" ht="25.5" hidden="false" customHeight="false" outlineLevel="0" collapsed="false">
      <c r="A200" s="10" t="s">
        <v>239</v>
      </c>
      <c r="B200" s="11" t="str">
        <f aca="false">B201</f>
        <v>You appear behind the enemy within 20m, inflicting 125-129 physical damage with a chance to stun the target. Requires Stigma.</v>
      </c>
      <c r="C200" s="12" t="n">
        <v>37</v>
      </c>
      <c r="D200" s="12" t="s">
        <v>26</v>
      </c>
      <c r="E200" s="12" t="s">
        <v>224</v>
      </c>
      <c r="F200" s="12" t="s">
        <v>20</v>
      </c>
      <c r="G200" s="12" t="n">
        <v>40</v>
      </c>
      <c r="H200" s="13" t="s">
        <v>115</v>
      </c>
    </row>
    <row r="201" s="20" customFormat="true" ht="25.5" hidden="false" customHeight="false" outlineLevel="0" collapsed="false">
      <c r="A201" s="16"/>
      <c r="B201" s="17" t="s">
        <v>240</v>
      </c>
      <c r="C201" s="18"/>
      <c r="D201" s="18"/>
      <c r="E201" s="18"/>
      <c r="F201" s="18"/>
      <c r="G201" s="18"/>
      <c r="H201" s="19"/>
    </row>
    <row r="202" customFormat="false" ht="25.5" hidden="false" customHeight="false" outlineLevel="0" collapsed="false">
      <c r="A202" s="10" t="s">
        <v>241</v>
      </c>
      <c r="B202" s="11" t="str">
        <f aca="false">B203</f>
        <v>Inflicts 51-55 physical damage to the enemy, and carves a runic seal(up to a rank 3) into the enemy. Stage 2 combo. Requires Stigma.</v>
      </c>
      <c r="C202" s="12" t="n">
        <v>37</v>
      </c>
      <c r="D202" s="12" t="s">
        <v>26</v>
      </c>
      <c r="E202" s="12" t="s">
        <v>19</v>
      </c>
      <c r="F202" s="12" t="s">
        <v>20</v>
      </c>
      <c r="G202" s="12" t="n">
        <v>6</v>
      </c>
      <c r="H202" s="13" t="s">
        <v>115</v>
      </c>
    </row>
    <row r="203" s="20" customFormat="true" ht="25.5" hidden="false" customHeight="false" outlineLevel="0" collapsed="false">
      <c r="A203" s="16"/>
      <c r="B203" s="17" t="s">
        <v>242</v>
      </c>
      <c r="C203" s="18"/>
      <c r="D203" s="18"/>
      <c r="E203" s="18"/>
      <c r="F203" s="18"/>
      <c r="G203" s="18"/>
      <c r="H203" s="19"/>
    </row>
    <row r="204" customFormat="false" ht="12.75" hidden="false" customHeight="false" outlineLevel="0" collapsed="false">
      <c r="A204" s="10" t="s">
        <v>243</v>
      </c>
      <c r="B204" s="11" t="str">
        <f aca="false">B205</f>
        <v>Increases your proficiency with sword type weapons.</v>
      </c>
      <c r="C204" s="12" t="n">
        <v>40</v>
      </c>
      <c r="D204" s="12" t="s">
        <v>18</v>
      </c>
      <c r="E204" s="12" t="s">
        <v>19</v>
      </c>
      <c r="F204" s="12" t="s">
        <v>20</v>
      </c>
      <c r="G204" s="12" t="n">
        <v>0</v>
      </c>
      <c r="H204" s="13" t="s">
        <v>42</v>
      </c>
    </row>
    <row r="205" s="20" customFormat="true" ht="12.75" hidden="false" customHeight="false" outlineLevel="0" collapsed="false">
      <c r="A205" s="16"/>
      <c r="B205" s="17" t="s">
        <v>61</v>
      </c>
      <c r="C205" s="18"/>
      <c r="D205" s="18"/>
      <c r="E205" s="18"/>
      <c r="F205" s="18"/>
      <c r="G205" s="18"/>
      <c r="H205" s="19"/>
    </row>
    <row r="206" customFormat="false" ht="12.75" hidden="false" customHeight="false" outlineLevel="0" collapsed="false">
      <c r="A206" s="10" t="s">
        <v>244</v>
      </c>
      <c r="B206" s="11" t="str">
        <f aca="false">B207</f>
        <v>Increases your proficiency with dagger type weapons.</v>
      </c>
      <c r="C206" s="12" t="n">
        <v>40</v>
      </c>
      <c r="D206" s="12" t="s">
        <v>18</v>
      </c>
      <c r="E206" s="12" t="s">
        <v>19</v>
      </c>
      <c r="F206" s="12" t="s">
        <v>20</v>
      </c>
      <c r="G206" s="12" t="n">
        <v>0</v>
      </c>
      <c r="H206" s="13" t="s">
        <v>42</v>
      </c>
    </row>
    <row r="207" s="20" customFormat="true" ht="12.75" hidden="false" customHeight="false" outlineLevel="0" collapsed="false">
      <c r="A207" s="16"/>
      <c r="B207" s="17" t="s">
        <v>63</v>
      </c>
      <c r="C207" s="18"/>
      <c r="D207" s="18"/>
      <c r="E207" s="18"/>
      <c r="F207" s="18"/>
      <c r="G207" s="18"/>
      <c r="H207" s="19"/>
    </row>
    <row r="208" customFormat="false" ht="12.75" hidden="false" customHeight="false" outlineLevel="0" collapsed="false">
      <c r="A208" s="10" t="s">
        <v>245</v>
      </c>
      <c r="B208" s="11" t="str">
        <f aca="false">B209</f>
        <v>Increases your proficiency with bows.</v>
      </c>
      <c r="C208" s="12" t="n">
        <v>40</v>
      </c>
      <c r="D208" s="12" t="s">
        <v>18</v>
      </c>
      <c r="E208" s="12" t="s">
        <v>19</v>
      </c>
      <c r="F208" s="12" t="s">
        <v>20</v>
      </c>
      <c r="G208" s="12" t="n">
        <v>0</v>
      </c>
      <c r="H208" s="13" t="s">
        <v>42</v>
      </c>
    </row>
    <row r="209" s="20" customFormat="true" ht="12.75" hidden="false" customHeight="false" outlineLevel="0" collapsed="false">
      <c r="A209" s="16"/>
      <c r="B209" s="17" t="s">
        <v>74</v>
      </c>
      <c r="C209" s="18"/>
      <c r="D209" s="18"/>
      <c r="E209" s="18"/>
      <c r="F209" s="18"/>
      <c r="G209" s="18"/>
      <c r="H209" s="19"/>
    </row>
    <row r="210" customFormat="false" ht="25.5" hidden="false" customHeight="false" outlineLevel="0" collapsed="false">
      <c r="A210" s="10" t="s">
        <v>246</v>
      </c>
      <c r="B210" s="11" t="str">
        <f aca="false">B211</f>
        <v>After dodging an attack, 210-214 physical damage is dealt back with a chance to momentarily stun the target.</v>
      </c>
      <c r="C210" s="12" t="n">
        <v>40</v>
      </c>
      <c r="D210" s="12" t="s">
        <v>26</v>
      </c>
      <c r="E210" s="12" t="s">
        <v>19</v>
      </c>
      <c r="F210" s="12" t="s">
        <v>20</v>
      </c>
      <c r="G210" s="12" t="n">
        <v>10</v>
      </c>
      <c r="H210" s="13" t="s">
        <v>42</v>
      </c>
    </row>
    <row r="211" s="20" customFormat="true" ht="25.5" hidden="false" customHeight="false" outlineLevel="0" collapsed="false">
      <c r="A211" s="16"/>
      <c r="B211" s="17" t="s">
        <v>247</v>
      </c>
      <c r="C211" s="18"/>
      <c r="D211" s="18"/>
      <c r="E211" s="18"/>
      <c r="F211" s="18"/>
      <c r="G211" s="18"/>
      <c r="H211" s="19"/>
    </row>
    <row r="212" customFormat="false" ht="12.75" hidden="false" customHeight="false" outlineLevel="0" collapsed="false">
      <c r="A212" s="10" t="s">
        <v>248</v>
      </c>
      <c r="B212" s="11" t="str">
        <f aca="false">B213</f>
        <v>Inflicts 225-229 physical damage. Stage 2 combo.</v>
      </c>
      <c r="C212" s="12" t="n">
        <v>40</v>
      </c>
      <c r="D212" s="12" t="s">
        <v>26</v>
      </c>
      <c r="E212" s="12" t="s">
        <v>19</v>
      </c>
      <c r="F212" s="12" t="s">
        <v>20</v>
      </c>
      <c r="G212" s="12" t="n">
        <v>6</v>
      </c>
      <c r="H212" s="13" t="s">
        <v>42</v>
      </c>
    </row>
    <row r="213" s="20" customFormat="true" ht="12.75" hidden="false" customHeight="false" outlineLevel="0" collapsed="false">
      <c r="A213" s="16"/>
      <c r="B213" s="17" t="s">
        <v>249</v>
      </c>
      <c r="C213" s="18"/>
      <c r="D213" s="18"/>
      <c r="E213" s="18"/>
      <c r="F213" s="18"/>
      <c r="G213" s="18"/>
      <c r="H213" s="19"/>
    </row>
    <row r="214" customFormat="false" ht="25.5" hidden="false" customHeight="false" outlineLevel="0" collapsed="false">
      <c r="A214" s="10" t="s">
        <v>250</v>
      </c>
      <c r="B214" s="11" t="str">
        <f aca="false">B215</f>
        <v>Poison is applied to your weapon. For the next 2 minutes, your attacks have a 20% chance to poison the target. Consumes 1 Scholopen Poison.</v>
      </c>
      <c r="C214" s="12" t="n">
        <v>40</v>
      </c>
      <c r="D214" s="12" t="s">
        <v>26</v>
      </c>
      <c r="E214" s="12" t="s">
        <v>112</v>
      </c>
      <c r="F214" s="12" t="s">
        <v>20</v>
      </c>
      <c r="G214" s="12" t="n">
        <v>120</v>
      </c>
      <c r="H214" s="13" t="s">
        <v>42</v>
      </c>
    </row>
    <row r="215" s="20" customFormat="true" ht="25.5" hidden="false" customHeight="false" outlineLevel="0" collapsed="false">
      <c r="A215" s="16"/>
      <c r="B215" s="17" t="s">
        <v>106</v>
      </c>
      <c r="C215" s="18"/>
      <c r="D215" s="18"/>
      <c r="E215" s="18"/>
      <c r="F215" s="18"/>
      <c r="G215" s="18"/>
      <c r="H215" s="19"/>
    </row>
    <row r="216" customFormat="false" ht="12.75" hidden="false" customHeight="false" outlineLevel="0" collapsed="false">
      <c r="A216" s="10" t="s">
        <v>251</v>
      </c>
      <c r="B216" s="11" t="str">
        <f aca="false">B217</f>
        <v>Increases your proficiency with off hand weapons.</v>
      </c>
      <c r="C216" s="12" t="n">
        <v>40</v>
      </c>
      <c r="D216" s="12" t="s">
        <v>18</v>
      </c>
      <c r="E216" s="12" t="s">
        <v>19</v>
      </c>
      <c r="F216" s="12" t="s">
        <v>20</v>
      </c>
      <c r="G216" s="12" t="n">
        <v>0</v>
      </c>
      <c r="H216" s="13" t="s">
        <v>42</v>
      </c>
    </row>
    <row r="217" s="20" customFormat="true" ht="12.75" hidden="false" customHeight="false" outlineLevel="0" collapsed="false">
      <c r="A217" s="16"/>
      <c r="B217" s="17" t="s">
        <v>48</v>
      </c>
      <c r="C217" s="18"/>
      <c r="D217" s="18"/>
      <c r="E217" s="18"/>
      <c r="F217" s="18"/>
      <c r="G217" s="18"/>
      <c r="H217" s="19"/>
    </row>
    <row r="218" customFormat="false" ht="25.5" hidden="false" customHeight="false" outlineLevel="0" collapsed="false">
      <c r="A218" s="10" t="s">
        <v>252</v>
      </c>
      <c r="B218" s="11" t="str">
        <f aca="false">B219</f>
        <v>Inflicts 94-98 physical damage to the enemy, and carves a runic seal(up to a rank 5) into the enemy. Stage 1 combo.</v>
      </c>
      <c r="C218" s="12" t="n">
        <v>40</v>
      </c>
      <c r="D218" s="12" t="s">
        <v>26</v>
      </c>
      <c r="E218" s="12" t="s">
        <v>253</v>
      </c>
      <c r="F218" s="12" t="s">
        <v>20</v>
      </c>
      <c r="G218" s="12" t="n">
        <v>6</v>
      </c>
      <c r="H218" s="13" t="s">
        <v>42</v>
      </c>
    </row>
    <row r="219" s="20" customFormat="true" ht="25.5" hidden="false" customHeight="false" outlineLevel="0" collapsed="false">
      <c r="A219" s="16"/>
      <c r="B219" s="17" t="s">
        <v>254</v>
      </c>
      <c r="C219" s="18"/>
      <c r="D219" s="18"/>
      <c r="E219" s="18"/>
      <c r="F219" s="18"/>
      <c r="G219" s="18"/>
      <c r="H219" s="19"/>
    </row>
    <row r="220" customFormat="false" ht="25.5" hidden="false" customHeight="false" outlineLevel="0" collapsed="false">
      <c r="A220" s="10" t="s">
        <v>255</v>
      </c>
      <c r="B220" s="11" t="str">
        <f aca="false">B221</f>
        <v>Inflicts 111-115 physical damage to the enemy, and carves a runic seal(up to a rank 5) into the enemy. Stage 2 combo.</v>
      </c>
      <c r="C220" s="12" t="n">
        <v>40</v>
      </c>
      <c r="D220" s="12" t="s">
        <v>26</v>
      </c>
      <c r="E220" s="12" t="s">
        <v>253</v>
      </c>
      <c r="F220" s="12" t="s">
        <v>20</v>
      </c>
      <c r="G220" s="12" t="n">
        <v>6</v>
      </c>
      <c r="H220" s="13" t="s">
        <v>42</v>
      </c>
    </row>
    <row r="221" s="20" customFormat="true" ht="25.5" hidden="false" customHeight="false" outlineLevel="0" collapsed="false">
      <c r="A221" s="16"/>
      <c r="B221" s="17" t="s">
        <v>256</v>
      </c>
      <c r="C221" s="18"/>
      <c r="D221" s="18"/>
      <c r="E221" s="18"/>
      <c r="F221" s="18"/>
      <c r="G221" s="18"/>
      <c r="H221" s="19"/>
    </row>
    <row r="222" customFormat="false" ht="25.5" hidden="false" customHeight="false" outlineLevel="0" collapsed="false">
      <c r="A222" s="10" t="s">
        <v>257</v>
      </c>
      <c r="B222" s="11" t="str">
        <f aca="false">B223</f>
        <v>Inflicts 117-121 physical damage to the enemy, and carves a runic seal(up to a rank 5) into the enemy. Stage 3 combo.</v>
      </c>
      <c r="C222" s="12" t="n">
        <v>40</v>
      </c>
      <c r="D222" s="12" t="s">
        <v>26</v>
      </c>
      <c r="E222" s="12" t="s">
        <v>253</v>
      </c>
      <c r="F222" s="12" t="s">
        <v>20</v>
      </c>
      <c r="G222" s="12" t="n">
        <v>6</v>
      </c>
      <c r="H222" s="13" t="s">
        <v>42</v>
      </c>
    </row>
    <row r="223" s="20" customFormat="true" ht="25.5" hidden="false" customHeight="false" outlineLevel="0" collapsed="false">
      <c r="A223" s="16"/>
      <c r="B223" s="17" t="s">
        <v>258</v>
      </c>
      <c r="C223" s="18"/>
      <c r="D223" s="18"/>
      <c r="E223" s="18"/>
      <c r="F223" s="18"/>
      <c r="G223" s="18"/>
      <c r="H223" s="19"/>
    </row>
    <row r="224" customFormat="false" ht="12.75" hidden="false" customHeight="false" outlineLevel="0" collapsed="false">
      <c r="A224" s="10" t="s">
        <v>259</v>
      </c>
      <c r="B224" s="11" t="str">
        <f aca="false">B225</f>
        <v>Physical critical strike chance increased by 75.</v>
      </c>
      <c r="C224" s="12" t="n">
        <v>40</v>
      </c>
      <c r="D224" s="12" t="s">
        <v>18</v>
      </c>
      <c r="E224" s="12" t="s">
        <v>19</v>
      </c>
      <c r="F224" s="12" t="s">
        <v>20</v>
      </c>
      <c r="G224" s="12" t="n">
        <v>0</v>
      </c>
      <c r="H224" s="13" t="s">
        <v>42</v>
      </c>
    </row>
    <row r="225" s="20" customFormat="true" ht="12.75" hidden="false" customHeight="false" outlineLevel="0" collapsed="false">
      <c r="A225" s="16"/>
      <c r="B225" s="17" t="s">
        <v>260</v>
      </c>
      <c r="C225" s="18"/>
      <c r="D225" s="18"/>
      <c r="E225" s="18"/>
      <c r="F225" s="18"/>
      <c r="G225" s="18"/>
      <c r="H225" s="19"/>
    </row>
    <row r="226" customFormat="false" ht="38.25" hidden="false" customHeight="false" outlineLevel="0" collapsed="false">
      <c r="A226" s="10" t="s">
        <v>261</v>
      </c>
      <c r="B226" s="11" t="str">
        <f aca="false">B227</f>
        <v>Detonates then resets the current seal(up to rank 5) on the enemy target and inflicts magic damage. The magic attack has a low chance to be resisted.</v>
      </c>
      <c r="C226" s="12" t="n">
        <v>40</v>
      </c>
      <c r="D226" s="12" t="s">
        <v>26</v>
      </c>
      <c r="E226" s="12" t="s">
        <v>262</v>
      </c>
      <c r="F226" s="12" t="s">
        <v>20</v>
      </c>
      <c r="G226" s="12" t="n">
        <v>90</v>
      </c>
      <c r="H226" s="13" t="s">
        <v>42</v>
      </c>
    </row>
    <row r="227" s="20" customFormat="true" ht="38.25" hidden="false" customHeight="false" outlineLevel="0" collapsed="false">
      <c r="A227" s="16"/>
      <c r="B227" s="17" t="s">
        <v>263</v>
      </c>
      <c r="C227" s="18"/>
      <c r="D227" s="18"/>
      <c r="E227" s="18"/>
      <c r="F227" s="18"/>
      <c r="G227" s="18"/>
      <c r="H227" s="19"/>
    </row>
    <row r="228" customFormat="false" ht="25.5" hidden="false" customHeight="false" outlineLevel="0" collapsed="false">
      <c r="A228" s="10" t="s">
        <v>264</v>
      </c>
      <c r="B228" s="11" t="str">
        <f aca="false">B229</f>
        <v>Inflicts 55-59 physical damage to the enemy within 10m, and has a chance to carve a runic seal(up to a rank 3) into the enemy. Requires Stigma.</v>
      </c>
      <c r="C228" s="12" t="n">
        <v>40</v>
      </c>
      <c r="D228" s="12" t="s">
        <v>26</v>
      </c>
      <c r="E228" s="12" t="s">
        <v>265</v>
      </c>
      <c r="F228" s="12" t="s">
        <v>20</v>
      </c>
      <c r="G228" s="12" t="n">
        <v>7</v>
      </c>
      <c r="H228" s="13" t="s">
        <v>115</v>
      </c>
    </row>
    <row r="229" s="20" customFormat="true" ht="25.5" hidden="false" customHeight="false" outlineLevel="0" collapsed="false">
      <c r="A229" s="16"/>
      <c r="B229" s="17" t="s">
        <v>266</v>
      </c>
      <c r="C229" s="18"/>
      <c r="D229" s="18"/>
      <c r="E229" s="18"/>
      <c r="F229" s="18"/>
      <c r="G229" s="18"/>
      <c r="H229" s="19"/>
    </row>
    <row r="230" customFormat="false" ht="12.75" hidden="false" customHeight="false" outlineLevel="0" collapsed="false">
      <c r="A230" s="10" t="s">
        <v>267</v>
      </c>
      <c r="B230" s="11" t="str">
        <f aca="false">B231</f>
        <v>You will be able to see superior-stealthed targets for 30 seconds .</v>
      </c>
      <c r="C230" s="12" t="n">
        <v>40</v>
      </c>
      <c r="D230" s="12" t="s">
        <v>26</v>
      </c>
      <c r="E230" s="12" t="s">
        <v>156</v>
      </c>
      <c r="F230" s="12" t="s">
        <v>20</v>
      </c>
      <c r="G230" s="12" t="n">
        <v>600</v>
      </c>
      <c r="H230" s="13" t="s">
        <v>42</v>
      </c>
    </row>
    <row r="231" s="20" customFormat="true" ht="12.75" hidden="false" customHeight="false" outlineLevel="0" collapsed="false">
      <c r="A231" s="16"/>
      <c r="B231" s="17" t="s">
        <v>268</v>
      </c>
      <c r="C231" s="18"/>
      <c r="D231" s="18"/>
      <c r="E231" s="18"/>
      <c r="F231" s="18"/>
      <c r="G231" s="18"/>
      <c r="H231" s="19"/>
    </row>
    <row r="232" customFormat="false" ht="25.5" hidden="false" customHeight="false" outlineLevel="0" collapsed="false">
      <c r="A232" s="10" t="s">
        <v>269</v>
      </c>
      <c r="B232" s="11" t="str">
        <f aca="false">B233</f>
        <v>Dashes towards the enemy within 25m and inflicts 793-797 physical damage and stuns the target for 3 seconds.</v>
      </c>
      <c r="C232" s="12" t="n">
        <v>40</v>
      </c>
      <c r="D232" s="12" t="s">
        <v>26</v>
      </c>
      <c r="E232" s="12" t="s">
        <v>270</v>
      </c>
      <c r="F232" s="12" t="s">
        <v>20</v>
      </c>
      <c r="G232" s="12" t="n">
        <v>900</v>
      </c>
      <c r="H232" s="13" t="s">
        <v>42</v>
      </c>
    </row>
    <row r="233" s="20" customFormat="true" ht="25.5" hidden="false" customHeight="false" outlineLevel="0" collapsed="false">
      <c r="A233" s="16"/>
      <c r="B233" s="17" t="s">
        <v>271</v>
      </c>
      <c r="C233" s="18"/>
      <c r="D233" s="18"/>
      <c r="E233" s="18"/>
      <c r="F233" s="18"/>
      <c r="G233" s="18"/>
      <c r="H233" s="19"/>
    </row>
    <row r="234" customFormat="false" ht="12.75" hidden="false" customHeight="false" outlineLevel="0" collapsed="false">
      <c r="A234" s="10" t="s">
        <v>272</v>
      </c>
      <c r="B234" s="11" t="str">
        <f aca="false">B235</f>
        <v>Increases your hit rating.</v>
      </c>
      <c r="C234" s="12" t="n">
        <v>41</v>
      </c>
      <c r="D234" s="12" t="s">
        <v>18</v>
      </c>
      <c r="E234" s="12" t="s">
        <v>19</v>
      </c>
      <c r="F234" s="12" t="s">
        <v>20</v>
      </c>
      <c r="G234" s="12" t="n">
        <v>0</v>
      </c>
      <c r="H234" s="13" t="s">
        <v>42</v>
      </c>
    </row>
    <row r="235" s="20" customFormat="true" ht="12.75" hidden="false" customHeight="false" outlineLevel="0" collapsed="false">
      <c r="A235" s="16"/>
      <c r="B235" s="17" t="s">
        <v>50</v>
      </c>
      <c r="C235" s="18"/>
      <c r="D235" s="18"/>
      <c r="E235" s="18"/>
      <c r="F235" s="18"/>
      <c r="G235" s="18"/>
      <c r="H235" s="19"/>
    </row>
    <row r="236" customFormat="false" ht="25.5" hidden="false" customHeight="false" outlineLevel="0" collapsed="false">
      <c r="A236" s="10" t="s">
        <v>273</v>
      </c>
      <c r="B236" s="11" t="str">
        <f aca="false">B237</f>
        <v>Inflicts 56-60 physical damage to the enemy, and carves a runic seal(up to a rank 3) into the enemy. Stage 2 combo. Requires Stigma.</v>
      </c>
      <c r="C236" s="12" t="n">
        <v>41</v>
      </c>
      <c r="D236" s="12" t="s">
        <v>26</v>
      </c>
      <c r="E236" s="12" t="s">
        <v>19</v>
      </c>
      <c r="F236" s="12" t="s">
        <v>20</v>
      </c>
      <c r="G236" s="12" t="n">
        <v>6</v>
      </c>
      <c r="H236" s="13" t="s">
        <v>115</v>
      </c>
    </row>
    <row r="237" s="20" customFormat="true" ht="25.5" hidden="false" customHeight="false" outlineLevel="0" collapsed="false">
      <c r="A237" s="16"/>
      <c r="B237" s="17" t="s">
        <v>274</v>
      </c>
      <c r="C237" s="18"/>
      <c r="D237" s="18"/>
      <c r="E237" s="18"/>
      <c r="F237" s="18"/>
      <c r="G237" s="18"/>
      <c r="H237" s="19"/>
    </row>
    <row r="238" customFormat="false" ht="25.5" hidden="false" customHeight="false" outlineLevel="0" collapsed="false">
      <c r="A238" s="10" t="s">
        <v>275</v>
      </c>
      <c r="B238" s="11" t="str">
        <f aca="false">B239</f>
        <v>For 10 seconds, you will resist the next 2 spells; however your physical attack power will be reduced by 50%.</v>
      </c>
      <c r="C238" s="12" t="n">
        <v>42</v>
      </c>
      <c r="D238" s="12" t="s">
        <v>26</v>
      </c>
      <c r="E238" s="12" t="s">
        <v>171</v>
      </c>
      <c r="F238" s="12" t="s">
        <v>20</v>
      </c>
      <c r="G238" s="12" t="n">
        <v>600</v>
      </c>
      <c r="H238" s="13" t="s">
        <v>42</v>
      </c>
    </row>
    <row r="239" s="20" customFormat="true" ht="25.5" hidden="false" customHeight="false" outlineLevel="0" collapsed="false">
      <c r="A239" s="16"/>
      <c r="B239" s="17" t="s">
        <v>276</v>
      </c>
      <c r="C239" s="18"/>
      <c r="D239" s="18"/>
      <c r="E239" s="18"/>
      <c r="F239" s="18"/>
      <c r="G239" s="18"/>
      <c r="H239" s="19"/>
    </row>
    <row r="240" customFormat="false" ht="38.25" hidden="false" customHeight="false" outlineLevel="0" collapsed="false">
      <c r="A240" s="10" t="s">
        <v>277</v>
      </c>
      <c r="B240" s="11" t="str">
        <f aca="false">B241</f>
        <v>For 10 seconds, your physical attack power is increased by 100%; however your dodge is reduced by 50% and your magic resistance is reduced by 500%.</v>
      </c>
      <c r="C240" s="12" t="n">
        <v>42</v>
      </c>
      <c r="D240" s="12" t="s">
        <v>26</v>
      </c>
      <c r="E240" s="12" t="s">
        <v>171</v>
      </c>
      <c r="F240" s="12" t="s">
        <v>20</v>
      </c>
      <c r="G240" s="12" t="n">
        <v>600</v>
      </c>
      <c r="H240" s="13" t="s">
        <v>42</v>
      </c>
    </row>
    <row r="241" s="20" customFormat="true" ht="38.25" hidden="false" customHeight="false" outlineLevel="0" collapsed="false">
      <c r="A241" s="16"/>
      <c r="B241" s="17" t="s">
        <v>278</v>
      </c>
      <c r="C241" s="18"/>
      <c r="D241" s="18"/>
      <c r="E241" s="18"/>
      <c r="F241" s="18"/>
      <c r="G241" s="18"/>
      <c r="H241" s="19"/>
    </row>
    <row r="242" customFormat="false" ht="12.75" hidden="false" customHeight="false" outlineLevel="0" collapsed="false">
      <c r="A242" s="10" t="s">
        <v>279</v>
      </c>
      <c r="B242" s="11" t="str">
        <f aca="false">B243</f>
        <v>The target's threat towards you will be reduced. Must be used within 25m.</v>
      </c>
      <c r="C242" s="12" t="n">
        <v>42</v>
      </c>
      <c r="D242" s="12" t="s">
        <v>26</v>
      </c>
      <c r="E242" s="12" t="s">
        <v>280</v>
      </c>
      <c r="F242" s="12" t="s">
        <v>20</v>
      </c>
      <c r="G242" s="12" t="n">
        <v>120</v>
      </c>
      <c r="H242" s="13" t="s">
        <v>42</v>
      </c>
    </row>
    <row r="243" s="20" customFormat="true" ht="12.75" hidden="false" customHeight="false" outlineLevel="0" collapsed="false">
      <c r="A243" s="16"/>
      <c r="B243" s="17" t="s">
        <v>113</v>
      </c>
      <c r="C243" s="18"/>
      <c r="D243" s="18"/>
      <c r="E243" s="18"/>
      <c r="F243" s="18"/>
      <c r="G243" s="18"/>
      <c r="H243" s="19"/>
    </row>
    <row r="244" customFormat="false" ht="25.5" hidden="false" customHeight="false" outlineLevel="0" collapsed="false">
      <c r="A244" s="10" t="s">
        <v>281</v>
      </c>
      <c r="B244" s="11" t="str">
        <f aca="false">B245</f>
        <v>You appear behind the enemy within 20m, inflicting 142-146 physical damage with a chance to stun the target. Requires Stigma.</v>
      </c>
      <c r="C244" s="12" t="n">
        <v>43</v>
      </c>
      <c r="D244" s="12" t="s">
        <v>26</v>
      </c>
      <c r="E244" s="12" t="s">
        <v>280</v>
      </c>
      <c r="F244" s="12" t="s">
        <v>20</v>
      </c>
      <c r="G244" s="12" t="n">
        <v>40</v>
      </c>
      <c r="H244" s="13" t="s">
        <v>115</v>
      </c>
    </row>
    <row r="245" s="20" customFormat="true" ht="25.5" hidden="false" customHeight="false" outlineLevel="0" collapsed="false">
      <c r="A245" s="16"/>
      <c r="B245" s="17" t="s">
        <v>282</v>
      </c>
      <c r="C245" s="18"/>
      <c r="D245" s="18"/>
      <c r="E245" s="18"/>
      <c r="F245" s="18"/>
      <c r="G245" s="18"/>
      <c r="H245" s="19"/>
    </row>
    <row r="246" customFormat="false" ht="25.5" hidden="false" customHeight="false" outlineLevel="0" collapsed="false">
      <c r="A246" s="10" t="s">
        <v>283</v>
      </c>
      <c r="B246" s="11" t="str">
        <f aca="false">B247</f>
        <v>Inflicts 16-20 physical damage to the enemy, and if the target is poisoned or stunned, an additional 268 damage is applied.</v>
      </c>
      <c r="C246" s="12" t="n">
        <v>43</v>
      </c>
      <c r="D246" s="12" t="s">
        <v>26</v>
      </c>
      <c r="E246" s="12" t="s">
        <v>265</v>
      </c>
      <c r="F246" s="12" t="s">
        <v>20</v>
      </c>
      <c r="G246" s="12" t="n">
        <v>30</v>
      </c>
      <c r="H246" s="13" t="s">
        <v>42</v>
      </c>
    </row>
    <row r="247" s="20" customFormat="true" ht="25.5" hidden="false" customHeight="false" outlineLevel="0" collapsed="false">
      <c r="A247" s="16"/>
      <c r="B247" s="17" t="s">
        <v>284</v>
      </c>
      <c r="C247" s="18"/>
      <c r="D247" s="18"/>
      <c r="E247" s="18"/>
      <c r="F247" s="18"/>
      <c r="G247" s="18"/>
      <c r="H247" s="19"/>
    </row>
    <row r="248" customFormat="false" ht="25.5" hidden="false" customHeight="false" outlineLevel="0" collapsed="false">
      <c r="A248" s="10" t="s">
        <v>285</v>
      </c>
      <c r="B248" s="11" t="str">
        <f aca="false">B249</f>
        <v>Inflicts 582-586 physical damage to an enemy target within 20m that is currently in an air shackled state. Requires Stigma.</v>
      </c>
      <c r="C248" s="12" t="n">
        <v>44</v>
      </c>
      <c r="D248" s="12" t="s">
        <v>26</v>
      </c>
      <c r="E248" s="12" t="s">
        <v>286</v>
      </c>
      <c r="F248" s="12" t="s">
        <v>20</v>
      </c>
      <c r="G248" s="12" t="n">
        <v>30</v>
      </c>
      <c r="H248" s="13" t="s">
        <v>115</v>
      </c>
    </row>
    <row r="249" s="20" customFormat="true" ht="25.5" hidden="false" customHeight="false" outlineLevel="0" collapsed="false">
      <c r="A249" s="16"/>
      <c r="B249" s="17" t="s">
        <v>287</v>
      </c>
      <c r="C249" s="18"/>
      <c r="D249" s="18"/>
      <c r="E249" s="18"/>
      <c r="F249" s="18"/>
      <c r="G249" s="18"/>
      <c r="H249" s="19"/>
    </row>
    <row r="250" customFormat="false" ht="12.75" hidden="false" customHeight="false" outlineLevel="0" collapsed="false">
      <c r="A250" s="10" t="s">
        <v>288</v>
      </c>
      <c r="B250" s="11" t="str">
        <f aca="false">B251</f>
        <v>Inflicts 245-249 physical damage to the enemy. Stage 1 combo.</v>
      </c>
      <c r="C250" s="12" t="n">
        <v>44</v>
      </c>
      <c r="D250" s="12" t="s">
        <v>26</v>
      </c>
      <c r="E250" s="12" t="s">
        <v>19</v>
      </c>
      <c r="F250" s="12" t="s">
        <v>20</v>
      </c>
      <c r="G250" s="12" t="n">
        <v>7</v>
      </c>
      <c r="H250" s="13" t="s">
        <v>42</v>
      </c>
    </row>
    <row r="251" s="20" customFormat="true" ht="12.75" hidden="false" customHeight="false" outlineLevel="0" collapsed="false">
      <c r="A251" s="16"/>
      <c r="B251" s="17" t="s">
        <v>289</v>
      </c>
      <c r="C251" s="18"/>
      <c r="D251" s="18"/>
      <c r="E251" s="18"/>
      <c r="F251" s="18"/>
      <c r="G251" s="18"/>
      <c r="H251" s="19"/>
    </row>
    <row r="252" customFormat="false" ht="12.75" hidden="false" customHeight="false" outlineLevel="0" collapsed="false">
      <c r="A252" s="10" t="s">
        <v>290</v>
      </c>
      <c r="B252" s="11" t="str">
        <f aca="false">B253</f>
        <v>Increases your dodge rate.</v>
      </c>
      <c r="C252" s="12" t="n">
        <v>44</v>
      </c>
      <c r="D252" s="12" t="s">
        <v>18</v>
      </c>
      <c r="E252" s="12" t="s">
        <v>19</v>
      </c>
      <c r="F252" s="12" t="s">
        <v>20</v>
      </c>
      <c r="G252" s="12" t="n">
        <v>0</v>
      </c>
      <c r="H252" s="13" t="s">
        <v>42</v>
      </c>
    </row>
    <row r="253" s="20" customFormat="true" ht="12.75" hidden="false" customHeight="false" outlineLevel="0" collapsed="false">
      <c r="A253" s="16"/>
      <c r="B253" s="17" t="s">
        <v>59</v>
      </c>
      <c r="C253" s="18"/>
      <c r="D253" s="18"/>
      <c r="E253" s="18"/>
      <c r="F253" s="18"/>
      <c r="G253" s="18"/>
      <c r="H253" s="19"/>
    </row>
    <row r="254" customFormat="false" ht="25.5" hidden="false" customHeight="false" outlineLevel="0" collapsed="false">
      <c r="A254" s="10" t="s">
        <v>291</v>
      </c>
      <c r="B254" s="11" t="str">
        <f aca="false">B255</f>
        <v>Inflicts 935-939 physical damage to the enemy target, and recovers your health by 582.</v>
      </c>
      <c r="C254" s="12" t="n">
        <v>45</v>
      </c>
      <c r="D254" s="12" t="s">
        <v>26</v>
      </c>
      <c r="E254" s="12" t="s">
        <v>83</v>
      </c>
      <c r="F254" s="12" t="s">
        <v>20</v>
      </c>
      <c r="G254" s="12" t="n">
        <v>30</v>
      </c>
      <c r="H254" s="13" t="s">
        <v>42</v>
      </c>
    </row>
    <row r="255" s="20" customFormat="true" ht="25.5" hidden="false" customHeight="false" outlineLevel="0" collapsed="false">
      <c r="A255" s="16"/>
      <c r="B255" s="17" t="s">
        <v>292</v>
      </c>
      <c r="C255" s="18"/>
      <c r="D255" s="18"/>
      <c r="E255" s="18"/>
      <c r="F255" s="18"/>
      <c r="G255" s="18"/>
      <c r="H255" s="19"/>
    </row>
    <row r="256" customFormat="false" ht="12.75" hidden="false" customHeight="false" outlineLevel="0" collapsed="false">
      <c r="A256" s="10" t="s">
        <v>293</v>
      </c>
      <c r="B256" s="11" t="str">
        <f aca="false">B257</f>
        <v>Inflicts 1038-1042 physical damage to the enemy target.</v>
      </c>
      <c r="C256" s="12" t="n">
        <v>45</v>
      </c>
      <c r="D256" s="12" t="s">
        <v>26</v>
      </c>
      <c r="E256" s="12" t="s">
        <v>83</v>
      </c>
      <c r="F256" s="12" t="s">
        <v>20</v>
      </c>
      <c r="G256" s="12" t="n">
        <v>30</v>
      </c>
      <c r="H256" s="13" t="s">
        <v>42</v>
      </c>
    </row>
    <row r="257" s="20" customFormat="true" ht="12.75" hidden="false" customHeight="false" outlineLevel="0" collapsed="false">
      <c r="A257" s="16"/>
      <c r="B257" s="17" t="s">
        <v>294</v>
      </c>
      <c r="C257" s="18"/>
      <c r="D257" s="18"/>
      <c r="E257" s="18"/>
      <c r="F257" s="18"/>
      <c r="G257" s="18"/>
      <c r="H257" s="19"/>
    </row>
    <row r="258" customFormat="false" ht="25.5" hidden="false" customHeight="false" outlineLevel="0" collapsed="false">
      <c r="A258" s="10" t="s">
        <v>295</v>
      </c>
      <c r="B258" s="11" t="str">
        <f aca="false">B259</f>
        <v>Inflicts 376-380 physical damage to the enemy, and carves a runic seal(up to a rank 3) into the enemy. Stage 3 combo.</v>
      </c>
      <c r="C258" s="12" t="n">
        <v>45</v>
      </c>
      <c r="D258" s="12" t="s">
        <v>26</v>
      </c>
      <c r="E258" s="12" t="s">
        <v>19</v>
      </c>
      <c r="F258" s="12" t="s">
        <v>20</v>
      </c>
      <c r="G258" s="12" t="n">
        <v>5</v>
      </c>
      <c r="H258" s="13" t="s">
        <v>42</v>
      </c>
    </row>
    <row r="259" s="20" customFormat="true" ht="25.5" hidden="false" customHeight="false" outlineLevel="0" collapsed="false">
      <c r="A259" s="16"/>
      <c r="B259" s="17" t="s">
        <v>296</v>
      </c>
      <c r="C259" s="18"/>
      <c r="D259" s="18"/>
      <c r="E259" s="18"/>
      <c r="F259" s="18"/>
      <c r="G259" s="18"/>
      <c r="H259" s="19"/>
    </row>
    <row r="260" customFormat="false" ht="38.25" hidden="false" customHeight="false" outlineLevel="0" collapsed="false">
      <c r="A260" s="10" t="s">
        <v>297</v>
      </c>
      <c r="B260" s="11" t="str">
        <f aca="false">B261</f>
        <v>Detonates the current seal(up to rank 5) carved into the enemy target within 20m, inflicting damage and momentarily stunning the target. Requires Stigma.</v>
      </c>
      <c r="C260" s="12" t="n">
        <v>45</v>
      </c>
      <c r="D260" s="12" t="s">
        <v>26</v>
      </c>
      <c r="E260" s="12" t="s">
        <v>298</v>
      </c>
      <c r="F260" s="12" t="s">
        <v>20</v>
      </c>
      <c r="G260" s="12" t="n">
        <v>180</v>
      </c>
      <c r="H260" s="13" t="s">
        <v>115</v>
      </c>
    </row>
    <row r="261" s="20" customFormat="true" ht="38.25" hidden="false" customHeight="false" outlineLevel="0" collapsed="false">
      <c r="A261" s="16"/>
      <c r="B261" s="17" t="s">
        <v>299</v>
      </c>
      <c r="C261" s="18"/>
      <c r="D261" s="18"/>
      <c r="E261" s="18"/>
      <c r="F261" s="18"/>
      <c r="G261" s="18"/>
      <c r="H261" s="19"/>
    </row>
    <row r="262" customFormat="false" ht="38.25" hidden="false" customHeight="false" outlineLevel="0" collapsed="false">
      <c r="A262" s="10" t="s">
        <v>300</v>
      </c>
      <c r="B262" s="11" t="str">
        <f aca="false">B263</f>
        <v>Detonates the current seal(up to rank 5) carved into the enemy target within 20m, inflicting damage and absorbing a portion of the damage into your health. Requires Stigma.</v>
      </c>
      <c r="C262" s="12" t="n">
        <v>45</v>
      </c>
      <c r="D262" s="12" t="s">
        <v>26</v>
      </c>
      <c r="E262" s="12" t="s">
        <v>298</v>
      </c>
      <c r="F262" s="12" t="s">
        <v>20</v>
      </c>
      <c r="G262" s="12" t="n">
        <v>180</v>
      </c>
      <c r="H262" s="13" t="s">
        <v>115</v>
      </c>
    </row>
    <row r="263" s="20" customFormat="true" ht="38.25" hidden="false" customHeight="false" outlineLevel="0" collapsed="false">
      <c r="A263" s="16"/>
      <c r="B263" s="17" t="s">
        <v>301</v>
      </c>
      <c r="C263" s="18"/>
      <c r="D263" s="18"/>
      <c r="E263" s="18"/>
      <c r="F263" s="18"/>
      <c r="G263" s="18"/>
      <c r="H263" s="19"/>
    </row>
    <row r="264" customFormat="false" ht="12.75" hidden="false" customHeight="false" outlineLevel="0" collapsed="false">
      <c r="A264" s="10" t="s">
        <v>302</v>
      </c>
      <c r="B264" s="11" t="str">
        <f aca="false">B265</f>
        <v>Dashes towards the enemy within 20m and inflicts 92-96 physical damage.</v>
      </c>
      <c r="C264" s="12" t="n">
        <v>45</v>
      </c>
      <c r="D264" s="12" t="s">
        <v>26</v>
      </c>
      <c r="E264" s="12" t="s">
        <v>286</v>
      </c>
      <c r="F264" s="12" t="s">
        <v>20</v>
      </c>
      <c r="G264" s="12" t="n">
        <v>40</v>
      </c>
      <c r="H264" s="13" t="s">
        <v>42</v>
      </c>
    </row>
    <row r="265" s="20" customFormat="true" ht="12.75" hidden="false" customHeight="false" outlineLevel="0" collapsed="false">
      <c r="A265" s="16"/>
      <c r="B265" s="17" t="s">
        <v>303</v>
      </c>
      <c r="C265" s="18"/>
      <c r="D265" s="18"/>
      <c r="E265" s="18"/>
      <c r="F265" s="18"/>
      <c r="G265" s="18"/>
      <c r="H265" s="19"/>
    </row>
  </sheetData>
  <autoFilter ref="A1:H26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10" width="44.28"/>
    <col collapsed="false" customWidth="true" hidden="false" outlineLevel="0" max="2" min="2" style="11" width="65.85"/>
    <col collapsed="false" customWidth="true" hidden="false" outlineLevel="0" max="3" min="3" style="12" width="7.42"/>
    <col collapsed="false" customWidth="true" hidden="false" outlineLevel="0" max="4" min="4" style="12" width="7.99"/>
    <col collapsed="false" customWidth="true" hidden="false" outlineLevel="0" max="5" min="5" style="12" width="9.7"/>
    <col collapsed="false" customWidth="true" hidden="false" outlineLevel="0" max="6" min="6" style="12" width="10.28"/>
    <col collapsed="false" customWidth="true" hidden="false" outlineLevel="0" max="7" min="7" style="12" width="7.14"/>
    <col collapsed="false" customWidth="true" hidden="false" outlineLevel="0" max="8" min="8" style="13" width="13.7"/>
  </cols>
  <sheetData>
    <row r="1" s="14" customFormat="true" ht="43.5" hidden="false" customHeight="true" outlineLevel="0" collapsed="false">
      <c r="A1" s="14" t="s">
        <v>9</v>
      </c>
      <c r="B1" s="14" t="s">
        <v>10</v>
      </c>
      <c r="C1" s="15" t="s">
        <v>11</v>
      </c>
      <c r="D1" s="15" t="s">
        <v>12</v>
      </c>
      <c r="E1" s="15" t="s">
        <v>13</v>
      </c>
      <c r="F1" s="15" t="s">
        <v>14</v>
      </c>
      <c r="G1" s="15" t="s">
        <v>15</v>
      </c>
      <c r="H1" s="15" t="s">
        <v>16</v>
      </c>
    </row>
    <row r="2" customFormat="false" ht="25.5" hidden="false" customHeight="false" outlineLevel="0" collapsed="false">
      <c r="A2" s="10" t="s">
        <v>304</v>
      </c>
      <c r="B2" s="11" t="str">
        <f aca="false">B3</f>
        <v>Allow the use of maces.</v>
      </c>
      <c r="C2" s="12" t="n">
        <v>1</v>
      </c>
      <c r="D2" s="12" t="s">
        <v>18</v>
      </c>
      <c r="E2" s="12" t="s">
        <v>19</v>
      </c>
      <c r="F2" s="12" t="s">
        <v>20</v>
      </c>
      <c r="G2" s="12" t="n">
        <v>0</v>
      </c>
      <c r="H2" s="13" t="s">
        <v>21</v>
      </c>
    </row>
    <row r="3" s="20" customFormat="true" ht="12.75" hidden="false" customHeight="false" outlineLevel="0" collapsed="false">
      <c r="A3" s="16"/>
      <c r="B3" s="17" t="s">
        <v>305</v>
      </c>
      <c r="C3" s="18"/>
      <c r="D3" s="18"/>
      <c r="E3" s="18"/>
      <c r="F3" s="18"/>
      <c r="G3" s="18"/>
      <c r="H3" s="19"/>
    </row>
    <row r="4" customFormat="false" ht="25.5" hidden="false" customHeight="false" outlineLevel="0" collapsed="false">
      <c r="A4" s="10" t="s">
        <v>23</v>
      </c>
      <c r="B4" s="11" t="str">
        <f aca="false">B5</f>
        <v>Allows you to use standard clothing.</v>
      </c>
      <c r="C4" s="12" t="n">
        <v>1</v>
      </c>
      <c r="D4" s="12" t="s">
        <v>18</v>
      </c>
      <c r="E4" s="12" t="s">
        <v>19</v>
      </c>
      <c r="F4" s="12" t="s">
        <v>20</v>
      </c>
      <c r="G4" s="12" t="n">
        <v>0</v>
      </c>
      <c r="H4" s="13" t="s">
        <v>21</v>
      </c>
    </row>
    <row r="5" s="20" customFormat="true" ht="12.75" hidden="false" customHeight="false" outlineLevel="0" collapsed="false">
      <c r="A5" s="16"/>
      <c r="B5" s="17" t="s">
        <v>24</v>
      </c>
      <c r="C5" s="18"/>
      <c r="D5" s="18"/>
      <c r="E5" s="18"/>
      <c r="F5" s="18"/>
      <c r="G5" s="18"/>
      <c r="H5" s="19"/>
    </row>
    <row r="6" customFormat="false" ht="25.5" hidden="false" customHeight="false" outlineLevel="0" collapsed="false">
      <c r="A6" s="10" t="s">
        <v>306</v>
      </c>
      <c r="B6" s="11" t="str">
        <f aca="false">B7</f>
        <v>Allows you to use standard clothing.</v>
      </c>
      <c r="C6" s="12" t="n">
        <v>1</v>
      </c>
      <c r="D6" s="12" t="s">
        <v>26</v>
      </c>
      <c r="E6" s="12" t="s">
        <v>307</v>
      </c>
      <c r="F6" s="12" t="n">
        <v>2</v>
      </c>
      <c r="G6" s="12" t="n">
        <v>2</v>
      </c>
      <c r="H6" s="13" t="s">
        <v>21</v>
      </c>
    </row>
    <row r="7" s="20" customFormat="true" ht="12.75" hidden="false" customHeight="false" outlineLevel="0" collapsed="false">
      <c r="A7" s="16"/>
      <c r="B7" s="17" t="s">
        <v>24</v>
      </c>
      <c r="C7" s="18"/>
      <c r="D7" s="18"/>
      <c r="E7" s="18"/>
      <c r="F7" s="18"/>
      <c r="G7" s="18"/>
      <c r="H7" s="19"/>
    </row>
    <row r="8" customFormat="false" ht="25.5" hidden="false" customHeight="false" outlineLevel="0" collapsed="false">
      <c r="A8" s="10" t="s">
        <v>30</v>
      </c>
      <c r="B8" s="11" t="str">
        <f aca="false">B9</f>
        <v>Teleports you to your bind point.</v>
      </c>
      <c r="C8" s="12" t="n">
        <v>1</v>
      </c>
      <c r="D8" s="12" t="s">
        <v>26</v>
      </c>
      <c r="E8" s="12" t="s">
        <v>19</v>
      </c>
      <c r="F8" s="12" t="n">
        <v>6</v>
      </c>
      <c r="G8" s="12" t="n">
        <v>1200</v>
      </c>
      <c r="H8" s="13" t="s">
        <v>21</v>
      </c>
    </row>
    <row r="9" s="20" customFormat="true" ht="12.75" hidden="false" customHeight="false" outlineLevel="0" collapsed="false">
      <c r="A9" s="16"/>
      <c r="B9" s="17" t="s">
        <v>31</v>
      </c>
      <c r="C9" s="18"/>
      <c r="D9" s="18"/>
      <c r="E9" s="18"/>
      <c r="F9" s="18"/>
      <c r="G9" s="18"/>
      <c r="H9" s="19"/>
    </row>
    <row r="10" customFormat="false" ht="25.5" hidden="false" customHeight="false" outlineLevel="0" collapsed="false">
      <c r="A10" s="10" t="s">
        <v>32</v>
      </c>
      <c r="B10" s="11" t="str">
        <f aca="false">B11</f>
        <v>Restores your health by 178. Consumes 1 bandage.</v>
      </c>
      <c r="C10" s="12" t="n">
        <v>1</v>
      </c>
      <c r="D10" s="12" t="s">
        <v>26</v>
      </c>
      <c r="E10" s="12" t="s">
        <v>19</v>
      </c>
      <c r="F10" s="12" t="n">
        <v>4</v>
      </c>
      <c r="G10" s="12" t="n">
        <v>16</v>
      </c>
      <c r="H10" s="13" t="s">
        <v>21</v>
      </c>
    </row>
    <row r="11" s="20" customFormat="true" ht="12.75" hidden="false" customHeight="false" outlineLevel="0" collapsed="false">
      <c r="A11" s="16"/>
      <c r="B11" s="17" t="s">
        <v>33</v>
      </c>
      <c r="C11" s="18"/>
      <c r="D11" s="18"/>
      <c r="E11" s="18"/>
      <c r="F11" s="18"/>
      <c r="G11" s="18"/>
      <c r="H11" s="19"/>
    </row>
    <row r="12" customFormat="false" ht="25.5" hidden="false" customHeight="false" outlineLevel="0" collapsed="false">
      <c r="A12" s="10" t="s">
        <v>34</v>
      </c>
      <c r="B12" s="11" t="str">
        <f aca="false">B13</f>
        <v>Allows you to use standard leather armor.</v>
      </c>
      <c r="C12" s="12" t="n">
        <v>1</v>
      </c>
      <c r="D12" s="12" t="s">
        <v>18</v>
      </c>
      <c r="E12" s="12" t="s">
        <v>19</v>
      </c>
      <c r="F12" s="12" t="s">
        <v>20</v>
      </c>
      <c r="G12" s="12" t="n">
        <v>0</v>
      </c>
      <c r="H12" s="13" t="s">
        <v>21</v>
      </c>
    </row>
    <row r="13" s="20" customFormat="true" ht="12.75" hidden="false" customHeight="false" outlineLevel="0" collapsed="false">
      <c r="A13" s="16"/>
      <c r="B13" s="17" t="s">
        <v>35</v>
      </c>
      <c r="C13" s="18"/>
      <c r="D13" s="18"/>
      <c r="E13" s="18"/>
      <c r="F13" s="18"/>
      <c r="G13" s="18"/>
      <c r="H13" s="19"/>
    </row>
    <row r="14" customFormat="false" ht="25.5" hidden="false" customHeight="false" outlineLevel="0" collapsed="false">
      <c r="A14" s="10" t="s">
        <v>38</v>
      </c>
      <c r="B14" s="11" t="str">
        <f aca="false">B15</f>
        <v>Allows you to wear standard cloth armor.</v>
      </c>
      <c r="C14" s="12" t="n">
        <v>1</v>
      </c>
      <c r="D14" s="12" t="s">
        <v>18</v>
      </c>
      <c r="E14" s="12" t="s">
        <v>19</v>
      </c>
      <c r="F14" s="12" t="s">
        <v>20</v>
      </c>
      <c r="G14" s="12" t="n">
        <v>0</v>
      </c>
      <c r="H14" s="13" t="s">
        <v>21</v>
      </c>
    </row>
    <row r="15" s="20" customFormat="true" ht="12.75" hidden="false" customHeight="false" outlineLevel="0" collapsed="false">
      <c r="A15" s="16"/>
      <c r="B15" s="17" t="s">
        <v>39</v>
      </c>
      <c r="C15" s="18"/>
      <c r="D15" s="18"/>
      <c r="E15" s="18"/>
      <c r="F15" s="18"/>
      <c r="G15" s="18"/>
      <c r="H15" s="19"/>
    </row>
    <row r="16" customFormat="false" ht="25.5" hidden="false" customHeight="false" outlineLevel="0" collapsed="false">
      <c r="A16" s="10" t="s">
        <v>308</v>
      </c>
      <c r="B16" s="11" t="str">
        <f aca="false">B17</f>
        <v>Recovers 93 health to the selected target within 23m.</v>
      </c>
      <c r="C16" s="12" t="n">
        <v>1</v>
      </c>
      <c r="D16" s="12" t="s">
        <v>26</v>
      </c>
      <c r="E16" s="12" t="s">
        <v>41</v>
      </c>
      <c r="F16" s="12" t="n">
        <v>2</v>
      </c>
      <c r="G16" s="12" t="n">
        <v>0</v>
      </c>
      <c r="H16" s="13" t="s">
        <v>21</v>
      </c>
    </row>
    <row r="17" s="20" customFormat="true" ht="12.75" hidden="false" customHeight="false" outlineLevel="0" collapsed="false">
      <c r="A17" s="16"/>
      <c r="B17" s="17" t="s">
        <v>309</v>
      </c>
      <c r="C17" s="18"/>
      <c r="D17" s="18"/>
      <c r="E17" s="18"/>
      <c r="F17" s="18"/>
      <c r="G17" s="18"/>
      <c r="H17" s="19"/>
    </row>
    <row r="18" customFormat="false" ht="12.75" hidden="false" customHeight="false" outlineLevel="0" collapsed="false">
      <c r="A18" s="10" t="s">
        <v>310</v>
      </c>
      <c r="B18" s="11" t="str">
        <f aca="false">B19</f>
        <v>Recovers 93 health to the selected target within 23m.</v>
      </c>
      <c r="C18" s="12" t="n">
        <v>3</v>
      </c>
      <c r="D18" s="12" t="s">
        <v>26</v>
      </c>
      <c r="E18" s="12" t="s">
        <v>45</v>
      </c>
      <c r="F18" s="12" t="s">
        <v>20</v>
      </c>
      <c r="G18" s="12" t="n">
        <v>1</v>
      </c>
      <c r="H18" s="13" t="s">
        <v>42</v>
      </c>
    </row>
    <row r="19" s="20" customFormat="true" ht="12.75" hidden="false" customHeight="false" outlineLevel="0" collapsed="false">
      <c r="A19" s="16"/>
      <c r="B19" s="17" t="s">
        <v>309</v>
      </c>
      <c r="C19" s="18"/>
      <c r="D19" s="18"/>
      <c r="E19" s="18"/>
      <c r="F19" s="18"/>
      <c r="G19" s="18"/>
      <c r="H19" s="19"/>
    </row>
    <row r="20" customFormat="false" ht="25.5" hidden="false" customHeight="false" outlineLevel="0" collapsed="false">
      <c r="A20" s="10" t="s">
        <v>311</v>
      </c>
      <c r="B20" s="11" t="str">
        <f aca="false">B21</f>
        <v>A blow that inflicts 51-55 physical damage to the enemy and reduces their attack speed for 10 seconds. Stage 1 combo.</v>
      </c>
      <c r="C20" s="12" t="n">
        <v>3</v>
      </c>
      <c r="D20" s="12" t="s">
        <v>26</v>
      </c>
      <c r="E20" s="12" t="s">
        <v>312</v>
      </c>
      <c r="F20" s="12" t="s">
        <v>20</v>
      </c>
      <c r="G20" s="12" t="n">
        <v>8</v>
      </c>
      <c r="H20" s="13" t="s">
        <v>42</v>
      </c>
    </row>
    <row r="21" s="20" customFormat="true" ht="25.5" hidden="false" customHeight="false" outlineLevel="0" collapsed="false">
      <c r="A21" s="16"/>
      <c r="B21" s="17" t="s">
        <v>313</v>
      </c>
      <c r="C21" s="18"/>
      <c r="D21" s="18"/>
      <c r="E21" s="18"/>
      <c r="F21" s="18"/>
      <c r="G21" s="18"/>
      <c r="H21" s="19"/>
    </row>
    <row r="22" customFormat="false" ht="25.5" hidden="false" customHeight="false" outlineLevel="0" collapsed="false">
      <c r="A22" s="10" t="s">
        <v>314</v>
      </c>
      <c r="B22" s="11" t="str">
        <f aca="false">B23</f>
        <v>The target, within 15m will have their physical defense increased by 10% for 60 minutes.</v>
      </c>
      <c r="C22" s="12" t="n">
        <v>5</v>
      </c>
      <c r="D22" s="12" t="s">
        <v>26</v>
      </c>
      <c r="E22" s="12" t="s">
        <v>265</v>
      </c>
      <c r="F22" s="12" t="s">
        <v>20</v>
      </c>
      <c r="G22" s="12" t="n">
        <v>1</v>
      </c>
      <c r="H22" s="13" t="s">
        <v>42</v>
      </c>
    </row>
    <row r="23" s="20" customFormat="true" ht="25.5" hidden="false" customHeight="false" outlineLevel="0" collapsed="false">
      <c r="A23" s="16"/>
      <c r="B23" s="17" t="s">
        <v>315</v>
      </c>
      <c r="C23" s="18"/>
      <c r="D23" s="18"/>
      <c r="E23" s="18"/>
      <c r="F23" s="18"/>
      <c r="G23" s="18"/>
      <c r="H23" s="19"/>
    </row>
    <row r="24" customFormat="false" ht="25.5" hidden="false" customHeight="false" outlineLevel="0" collapsed="false">
      <c r="A24" s="10" t="s">
        <v>316</v>
      </c>
      <c r="B24" s="11" t="str">
        <f aca="false">B25</f>
        <v>The target, within 23m will initially recover 11 health; followed by 11 health every 2 seconds, for the next 8 seconds.</v>
      </c>
      <c r="C24" s="12" t="n">
        <v>5</v>
      </c>
      <c r="D24" s="12" t="s">
        <v>26</v>
      </c>
      <c r="E24" s="12" t="s">
        <v>317</v>
      </c>
      <c r="F24" s="12" t="s">
        <v>20</v>
      </c>
      <c r="G24" s="12" t="n">
        <v>5</v>
      </c>
      <c r="H24" s="13" t="s">
        <v>42</v>
      </c>
    </row>
    <row r="25" s="20" customFormat="true" ht="25.5" hidden="false" customHeight="false" outlineLevel="0" collapsed="false">
      <c r="A25" s="16"/>
      <c r="B25" s="17" t="s">
        <v>318</v>
      </c>
      <c r="C25" s="18"/>
      <c r="D25" s="18"/>
      <c r="E25" s="18"/>
      <c r="F25" s="18"/>
      <c r="G25" s="18"/>
      <c r="H25" s="19"/>
    </row>
    <row r="26" customFormat="false" ht="25.5" hidden="false" customHeight="false" outlineLevel="0" collapsed="false">
      <c r="A26" s="10" t="s">
        <v>319</v>
      </c>
      <c r="B26" s="11" t="str">
        <f aca="false">B27</f>
        <v>Inflicts 121 wind magic damage to the enemy target within 25m, and has a chance to momentarily stun the target. Stage 2 combo.</v>
      </c>
      <c r="C26" s="12" t="n">
        <v>7</v>
      </c>
      <c r="D26" s="12" t="s">
        <v>26</v>
      </c>
      <c r="E26" s="12" t="s">
        <v>320</v>
      </c>
      <c r="F26" s="12" t="s">
        <v>20</v>
      </c>
      <c r="G26" s="12" t="n">
        <v>24</v>
      </c>
      <c r="H26" s="13" t="s">
        <v>42</v>
      </c>
    </row>
    <row r="27" s="20" customFormat="true" ht="25.5" hidden="false" customHeight="false" outlineLevel="0" collapsed="false">
      <c r="A27" s="16"/>
      <c r="B27" s="17" t="s">
        <v>321</v>
      </c>
      <c r="C27" s="18"/>
      <c r="D27" s="18"/>
      <c r="E27" s="18"/>
      <c r="F27" s="18"/>
      <c r="G27" s="18"/>
      <c r="H27" s="19"/>
    </row>
    <row r="28" customFormat="false" ht="12.75" hidden="false" customHeight="false" outlineLevel="0" collapsed="false">
      <c r="A28" s="10" t="s">
        <v>322</v>
      </c>
      <c r="B28" s="11" t="str">
        <f aca="false">B29</f>
        <v>Resurrects the target within 15m.</v>
      </c>
      <c r="C28" s="12" t="n">
        <v>9</v>
      </c>
      <c r="D28" s="12" t="s">
        <v>26</v>
      </c>
      <c r="E28" s="12" t="s">
        <v>323</v>
      </c>
      <c r="F28" s="12" t="n">
        <v>6</v>
      </c>
      <c r="G28" s="12" t="n">
        <v>0</v>
      </c>
      <c r="H28" s="13" t="s">
        <v>42</v>
      </c>
    </row>
    <row r="29" s="20" customFormat="true" ht="12.75" hidden="false" customHeight="false" outlineLevel="0" collapsed="false">
      <c r="A29" s="16"/>
      <c r="B29" s="17" t="s">
        <v>324</v>
      </c>
      <c r="C29" s="18"/>
      <c r="D29" s="18"/>
      <c r="E29" s="18"/>
      <c r="F29" s="18"/>
      <c r="G29" s="18"/>
      <c r="H29" s="19"/>
    </row>
    <row r="30" customFormat="false" ht="25.5" hidden="false" customHeight="false" outlineLevel="0" collapsed="false">
      <c r="A30" s="10" t="s">
        <v>325</v>
      </c>
      <c r="B30" s="11" t="str">
        <f aca="false">B31</f>
        <v>For 30 minutes, your attacks have a 5% chance to inflict an additional 52 damage.</v>
      </c>
      <c r="C30" s="12" t="n">
        <v>9</v>
      </c>
      <c r="D30" s="12" t="s">
        <v>26</v>
      </c>
      <c r="E30" s="12" t="s">
        <v>326</v>
      </c>
      <c r="F30" s="12" t="s">
        <v>20</v>
      </c>
      <c r="G30" s="12" t="n">
        <v>10</v>
      </c>
      <c r="H30" s="13" t="s">
        <v>42</v>
      </c>
    </row>
    <row r="31" s="20" customFormat="true" ht="25.5" hidden="false" customHeight="false" outlineLevel="0" collapsed="false">
      <c r="A31" s="16"/>
      <c r="B31" s="17" t="s">
        <v>327</v>
      </c>
      <c r="C31" s="18"/>
      <c r="D31" s="18"/>
      <c r="E31" s="18"/>
      <c r="F31" s="18"/>
      <c r="G31" s="18"/>
      <c r="H31" s="19"/>
    </row>
    <row r="32" customFormat="false" ht="25.5" hidden="false" customHeight="false" outlineLevel="0" collapsed="false">
      <c r="A32" s="10" t="s">
        <v>328</v>
      </c>
      <c r="B32" s="11" t="str">
        <f aca="false">B33</f>
        <v>Increases your proficiency with mace type weapons.</v>
      </c>
      <c r="C32" s="12" t="n">
        <v>10</v>
      </c>
      <c r="D32" s="12" t="s">
        <v>18</v>
      </c>
      <c r="E32" s="12" t="s">
        <v>19</v>
      </c>
      <c r="F32" s="12" t="s">
        <v>20</v>
      </c>
      <c r="G32" s="12" t="n">
        <v>0</v>
      </c>
      <c r="H32" s="13" t="s">
        <v>21</v>
      </c>
    </row>
    <row r="33" s="20" customFormat="true" ht="12.75" hidden="false" customHeight="false" outlineLevel="0" collapsed="false">
      <c r="A33" s="16"/>
      <c r="B33" s="17" t="s">
        <v>329</v>
      </c>
      <c r="C33" s="18"/>
      <c r="D33" s="18"/>
      <c r="E33" s="18"/>
      <c r="F33" s="18"/>
      <c r="G33" s="18"/>
      <c r="H33" s="19"/>
    </row>
    <row r="34" customFormat="false" ht="25.5" hidden="false" customHeight="false" outlineLevel="0" collapsed="false">
      <c r="A34" s="10" t="s">
        <v>68</v>
      </c>
      <c r="B34" s="11" t="str">
        <f aca="false">B35</f>
        <v>Enables you to equip higher quality leather armor.</v>
      </c>
      <c r="C34" s="12" t="n">
        <v>10</v>
      </c>
      <c r="D34" s="12" t="s">
        <v>18</v>
      </c>
      <c r="E34" s="12" t="s">
        <v>19</v>
      </c>
      <c r="F34" s="12" t="s">
        <v>20</v>
      </c>
      <c r="G34" s="12" t="n">
        <v>0</v>
      </c>
      <c r="H34" s="13" t="s">
        <v>21</v>
      </c>
    </row>
    <row r="35" s="20" customFormat="true" ht="12.75" hidden="false" customHeight="false" outlineLevel="0" collapsed="false">
      <c r="A35" s="16"/>
      <c r="B35" s="17" t="s">
        <v>69</v>
      </c>
      <c r="C35" s="18"/>
      <c r="D35" s="18"/>
      <c r="E35" s="18"/>
      <c r="F35" s="18"/>
      <c r="G35" s="18"/>
      <c r="H35" s="19"/>
    </row>
    <row r="36" customFormat="false" ht="12.75" hidden="false" customHeight="false" outlineLevel="0" collapsed="false">
      <c r="A36" s="10" t="s">
        <v>330</v>
      </c>
      <c r="B36" s="11" t="str">
        <f aca="false">B37</f>
        <v>Recovers 248 health to the selected target within 23m.</v>
      </c>
      <c r="C36" s="12" t="n">
        <v>10</v>
      </c>
      <c r="D36" s="12" t="s">
        <v>26</v>
      </c>
      <c r="E36" s="12" t="s">
        <v>78</v>
      </c>
      <c r="F36" s="12" t="n">
        <v>2</v>
      </c>
      <c r="G36" s="12" t="n">
        <v>0</v>
      </c>
      <c r="H36" s="13" t="s">
        <v>42</v>
      </c>
    </row>
    <row r="37" s="20" customFormat="true" ht="12.75" hidden="false" customHeight="false" outlineLevel="0" collapsed="false">
      <c r="A37" s="16"/>
      <c r="B37" s="17" t="s">
        <v>331</v>
      </c>
      <c r="C37" s="18"/>
      <c r="D37" s="18"/>
      <c r="E37" s="18"/>
      <c r="F37" s="18"/>
      <c r="G37" s="18"/>
      <c r="H37" s="19"/>
    </row>
    <row r="38" customFormat="false" ht="25.5" hidden="false" customHeight="false" outlineLevel="0" collapsed="false">
      <c r="A38" s="10" t="s">
        <v>332</v>
      </c>
      <c r="B38" s="11" t="str">
        <f aca="false">B39</f>
        <v>Enables you to equip higher quality chain mail.</v>
      </c>
      <c r="C38" s="12" t="n">
        <v>10</v>
      </c>
      <c r="D38" s="12" t="s">
        <v>18</v>
      </c>
      <c r="E38" s="12" t="s">
        <v>19</v>
      </c>
      <c r="F38" s="12" t="s">
        <v>20</v>
      </c>
      <c r="G38" s="12" t="n">
        <v>0</v>
      </c>
      <c r="H38" s="13" t="s">
        <v>21</v>
      </c>
    </row>
    <row r="39" s="20" customFormat="true" ht="12.75" hidden="false" customHeight="false" outlineLevel="0" collapsed="false">
      <c r="A39" s="16"/>
      <c r="B39" s="17" t="s">
        <v>333</v>
      </c>
      <c r="C39" s="18"/>
      <c r="D39" s="18"/>
      <c r="E39" s="18"/>
      <c r="F39" s="18"/>
      <c r="G39" s="18"/>
      <c r="H39" s="19"/>
    </row>
    <row r="40" customFormat="false" ht="25.5" hidden="false" customHeight="false" outlineLevel="0" collapsed="false">
      <c r="A40" s="10" t="s">
        <v>334</v>
      </c>
      <c r="B40" s="11" t="str">
        <f aca="false">B41</f>
        <v>You and all party members within 20m will have their attack power increased by 6. Toggle skill.</v>
      </c>
      <c r="C40" s="12" t="n">
        <v>10</v>
      </c>
      <c r="D40" s="12" t="s">
        <v>95</v>
      </c>
      <c r="E40" s="12" t="s">
        <v>19</v>
      </c>
      <c r="F40" s="12" t="s">
        <v>20</v>
      </c>
      <c r="G40" s="12" t="n">
        <v>0</v>
      </c>
      <c r="H40" s="13" t="s">
        <v>42</v>
      </c>
    </row>
    <row r="41" s="20" customFormat="true" ht="25.5" hidden="false" customHeight="false" outlineLevel="0" collapsed="false">
      <c r="A41" s="16"/>
      <c r="B41" s="17" t="s">
        <v>335</v>
      </c>
      <c r="C41" s="18"/>
      <c r="D41" s="18"/>
      <c r="E41" s="18"/>
      <c r="F41" s="18"/>
      <c r="G41" s="18"/>
      <c r="H41" s="19"/>
    </row>
    <row r="42" customFormat="false" ht="25.5" hidden="false" customHeight="false" outlineLevel="0" collapsed="false">
      <c r="A42" s="10" t="s">
        <v>336</v>
      </c>
      <c r="B42" s="11" t="str">
        <f aca="false">B43</f>
        <v>Increases your proficiency with shields.</v>
      </c>
      <c r="C42" s="12" t="n">
        <v>10</v>
      </c>
      <c r="D42" s="12" t="s">
        <v>18</v>
      </c>
      <c r="E42" s="12" t="s">
        <v>19</v>
      </c>
      <c r="F42" s="12" t="s">
        <v>20</v>
      </c>
      <c r="G42" s="12" t="n">
        <v>0</v>
      </c>
      <c r="H42" s="13" t="s">
        <v>21</v>
      </c>
    </row>
    <row r="43" s="20" customFormat="true" ht="12.75" hidden="false" customHeight="false" outlineLevel="0" collapsed="false">
      <c r="A43" s="16"/>
      <c r="B43" s="17" t="s">
        <v>337</v>
      </c>
      <c r="C43" s="18"/>
      <c r="D43" s="18"/>
      <c r="E43" s="18"/>
      <c r="F43" s="18"/>
      <c r="G43" s="18"/>
      <c r="H43" s="19"/>
    </row>
    <row r="44" customFormat="false" ht="25.5" hidden="false" customHeight="false" outlineLevel="0" collapsed="false">
      <c r="A44" s="10" t="s">
        <v>338</v>
      </c>
      <c r="B44" s="11" t="str">
        <f aca="false">B45</f>
        <v>Increases your proficiency with staves.</v>
      </c>
      <c r="C44" s="12" t="n">
        <v>10</v>
      </c>
      <c r="D44" s="12" t="s">
        <v>18</v>
      </c>
      <c r="E44" s="12" t="s">
        <v>19</v>
      </c>
      <c r="F44" s="12" t="s">
        <v>20</v>
      </c>
      <c r="G44" s="12" t="n">
        <v>0</v>
      </c>
      <c r="H44" s="13" t="s">
        <v>21</v>
      </c>
    </row>
    <row r="45" s="20" customFormat="true" ht="12.75" hidden="false" customHeight="false" outlineLevel="0" collapsed="false">
      <c r="A45" s="16"/>
      <c r="B45" s="17" t="s">
        <v>339</v>
      </c>
      <c r="C45" s="18"/>
      <c r="D45" s="18"/>
      <c r="E45" s="18"/>
      <c r="F45" s="18"/>
      <c r="G45" s="18"/>
      <c r="H45" s="19"/>
    </row>
    <row r="46" customFormat="false" ht="25.5" hidden="false" customHeight="false" outlineLevel="0" collapsed="false">
      <c r="A46" s="10" t="s">
        <v>340</v>
      </c>
      <c r="B46" s="11" t="str">
        <f aca="false">B47</f>
        <v>Enables you to equip higher quality cloth armor.</v>
      </c>
      <c r="C46" s="12" t="n">
        <v>10</v>
      </c>
      <c r="D46" s="12" t="s">
        <v>18</v>
      </c>
      <c r="E46" s="12" t="s">
        <v>19</v>
      </c>
      <c r="F46" s="12" t="s">
        <v>20</v>
      </c>
      <c r="G46" s="12" t="n">
        <v>0</v>
      </c>
      <c r="H46" s="13" t="s">
        <v>21</v>
      </c>
    </row>
    <row r="47" s="20" customFormat="true" ht="12.75" hidden="false" customHeight="false" outlineLevel="0" collapsed="false">
      <c r="A47" s="16"/>
      <c r="B47" s="17" t="s">
        <v>341</v>
      </c>
      <c r="C47" s="18"/>
      <c r="D47" s="18"/>
      <c r="E47" s="18"/>
      <c r="F47" s="18"/>
      <c r="G47" s="18"/>
      <c r="H47" s="19"/>
    </row>
    <row r="48" customFormat="false" ht="25.5" hidden="false" customHeight="false" outlineLevel="0" collapsed="false">
      <c r="A48" s="10" t="s">
        <v>342</v>
      </c>
      <c r="B48" s="11" t="str">
        <f aca="false">B49</f>
        <v>A blow that inflicts 88-92 physical damage to the enemy and reduces their physical defense by 80 for 8 seconds. Stage 1 combo.</v>
      </c>
      <c r="C48" s="12" t="n">
        <v>10</v>
      </c>
      <c r="D48" s="12" t="s">
        <v>26</v>
      </c>
      <c r="E48" s="12" t="s">
        <v>343</v>
      </c>
      <c r="F48" s="12" t="s">
        <v>20</v>
      </c>
      <c r="G48" s="12" t="n">
        <v>8</v>
      </c>
      <c r="H48" s="13" t="s">
        <v>42</v>
      </c>
    </row>
    <row r="49" s="20" customFormat="true" ht="25.5" hidden="false" customHeight="false" outlineLevel="0" collapsed="false">
      <c r="A49" s="16"/>
      <c r="B49" s="17" t="s">
        <v>344</v>
      </c>
      <c r="C49" s="18"/>
      <c r="D49" s="18"/>
      <c r="E49" s="18"/>
      <c r="F49" s="18"/>
      <c r="G49" s="18"/>
      <c r="H49" s="19"/>
    </row>
    <row r="50" customFormat="false" ht="12.75" hidden="false" customHeight="false" outlineLevel="0" collapsed="false">
      <c r="A50" s="10" t="s">
        <v>345</v>
      </c>
      <c r="B50" s="11" t="str">
        <f aca="false">B51</f>
        <v>During flying state, chants will have their range of affect extended by 100%.</v>
      </c>
      <c r="C50" s="12" t="n">
        <v>10</v>
      </c>
      <c r="D50" s="12" t="s">
        <v>18</v>
      </c>
      <c r="E50" s="12" t="s">
        <v>19</v>
      </c>
      <c r="F50" s="12" t="s">
        <v>20</v>
      </c>
      <c r="G50" s="12" t="n">
        <v>0</v>
      </c>
      <c r="H50" s="13" t="s">
        <v>42</v>
      </c>
    </row>
    <row r="51" s="20" customFormat="true" ht="12.75" hidden="false" customHeight="false" outlineLevel="0" collapsed="false">
      <c r="A51" s="16"/>
      <c r="B51" s="17" t="s">
        <v>346</v>
      </c>
      <c r="C51" s="18"/>
      <c r="D51" s="18"/>
      <c r="E51" s="18"/>
      <c r="F51" s="18"/>
      <c r="G51" s="18"/>
      <c r="H51" s="19"/>
    </row>
    <row r="52" customFormat="false" ht="12.75" hidden="false" customHeight="false" outlineLevel="0" collapsed="false">
      <c r="A52" s="10" t="s">
        <v>347</v>
      </c>
      <c r="B52" s="11" t="str">
        <f aca="false">B53</f>
        <v>For 30 seconds, your physical attack power is increased by 100%.</v>
      </c>
      <c r="C52" s="12" t="n">
        <v>10</v>
      </c>
      <c r="D52" s="12" t="s">
        <v>26</v>
      </c>
      <c r="E52" s="12" t="s">
        <v>83</v>
      </c>
      <c r="F52" s="12" t="s">
        <v>20</v>
      </c>
      <c r="G52" s="12" t="n">
        <v>60</v>
      </c>
      <c r="H52" s="13" t="s">
        <v>42</v>
      </c>
    </row>
    <row r="53" s="20" customFormat="true" ht="12.75" hidden="false" customHeight="false" outlineLevel="0" collapsed="false">
      <c r="A53" s="16"/>
      <c r="B53" s="17" t="s">
        <v>348</v>
      </c>
      <c r="C53" s="18"/>
      <c r="D53" s="18"/>
      <c r="E53" s="18"/>
      <c r="F53" s="18"/>
      <c r="G53" s="18"/>
      <c r="H53" s="19"/>
    </row>
    <row r="54" customFormat="false" ht="12.75" hidden="false" customHeight="false" outlineLevel="0" collapsed="false">
      <c r="A54" s="10" t="s">
        <v>349</v>
      </c>
      <c r="B54" s="11" t="str">
        <f aca="false">B55</f>
        <v>For 30 seconds, your physical attack power is increased by 100%.</v>
      </c>
      <c r="C54" s="12" t="n">
        <v>10</v>
      </c>
      <c r="D54" s="12" t="s">
        <v>26</v>
      </c>
      <c r="E54" s="12" t="s">
        <v>83</v>
      </c>
      <c r="F54" s="12" t="s">
        <v>20</v>
      </c>
      <c r="G54" s="12" t="n">
        <v>60</v>
      </c>
      <c r="H54" s="13" t="s">
        <v>42</v>
      </c>
    </row>
    <row r="55" s="20" customFormat="true" ht="12.75" hidden="false" customHeight="false" outlineLevel="0" collapsed="false">
      <c r="A55" s="16"/>
      <c r="B55" s="17" t="s">
        <v>348</v>
      </c>
      <c r="C55" s="18"/>
      <c r="D55" s="18"/>
      <c r="E55" s="18"/>
      <c r="F55" s="18"/>
      <c r="G55" s="18"/>
      <c r="H55" s="19"/>
    </row>
    <row r="56" customFormat="false" ht="12.75" hidden="false" customHeight="false" outlineLevel="0" collapsed="false">
      <c r="A56" s="10" t="s">
        <v>350</v>
      </c>
      <c r="B56" s="11" t="str">
        <f aca="false">B57</f>
        <v>All elemental resistances are increased by 20.</v>
      </c>
      <c r="C56" s="12" t="n">
        <v>10</v>
      </c>
      <c r="D56" s="12" t="s">
        <v>18</v>
      </c>
      <c r="E56" s="12" t="s">
        <v>19</v>
      </c>
      <c r="F56" s="12" t="s">
        <v>20</v>
      </c>
      <c r="G56" s="12" t="n">
        <v>0</v>
      </c>
      <c r="H56" s="13" t="s">
        <v>42</v>
      </c>
    </row>
    <row r="57" s="20" customFormat="true" ht="12.75" hidden="false" customHeight="false" outlineLevel="0" collapsed="false">
      <c r="A57" s="16"/>
      <c r="B57" s="17" t="s">
        <v>351</v>
      </c>
      <c r="C57" s="18"/>
      <c r="D57" s="18"/>
      <c r="E57" s="18"/>
      <c r="F57" s="18"/>
      <c r="G57" s="18"/>
      <c r="H57" s="19"/>
    </row>
    <row r="58" customFormat="false" ht="12.75" hidden="false" customHeight="false" outlineLevel="0" collapsed="false">
      <c r="A58" s="10" t="s">
        <v>64</v>
      </c>
      <c r="B58" s="11" t="str">
        <f aca="false">B59</f>
        <v>Restores your health by 262. Consumes 1 Low-Grade Odella powder.</v>
      </c>
      <c r="C58" s="12" t="n">
        <v>10</v>
      </c>
      <c r="D58" s="12" t="s">
        <v>26</v>
      </c>
      <c r="E58" s="12" t="s">
        <v>19</v>
      </c>
      <c r="F58" s="12" t="n">
        <v>4</v>
      </c>
      <c r="G58" s="12" t="n">
        <v>16</v>
      </c>
      <c r="H58" s="13" t="s">
        <v>42</v>
      </c>
    </row>
    <row r="59" s="20" customFormat="true" ht="12.75" hidden="false" customHeight="false" outlineLevel="0" collapsed="false">
      <c r="A59" s="16"/>
      <c r="B59" s="17" t="s">
        <v>65</v>
      </c>
      <c r="C59" s="18"/>
      <c r="D59" s="18"/>
      <c r="E59" s="18"/>
      <c r="F59" s="18"/>
      <c r="G59" s="18"/>
      <c r="H59" s="19"/>
    </row>
    <row r="60" customFormat="false" ht="25.5" hidden="false" customHeight="false" outlineLevel="0" collapsed="false">
      <c r="A60" s="10" t="s">
        <v>66</v>
      </c>
      <c r="B60" s="11" t="str">
        <f aca="false">B61</f>
        <v>Restores your MP by 103 and for the next 10 seconds, 29 MP will be restored every 3 seconds. Consumes 2 Low-Grade Odella powder.</v>
      </c>
      <c r="C60" s="12" t="n">
        <v>10</v>
      </c>
      <c r="D60" s="12" t="s">
        <v>26</v>
      </c>
      <c r="E60" s="12" t="s">
        <v>19</v>
      </c>
      <c r="F60" s="12" t="n">
        <v>4</v>
      </c>
      <c r="G60" s="12" t="n">
        <v>16</v>
      </c>
      <c r="H60" s="13" t="s">
        <v>42</v>
      </c>
    </row>
    <row r="61" s="20" customFormat="true" ht="25.5" hidden="false" customHeight="false" outlineLevel="0" collapsed="false">
      <c r="A61" s="16"/>
      <c r="B61" s="17" t="s">
        <v>67</v>
      </c>
      <c r="C61" s="18"/>
      <c r="D61" s="18"/>
      <c r="E61" s="18"/>
      <c r="F61" s="18"/>
      <c r="G61" s="18"/>
      <c r="H61" s="19"/>
    </row>
    <row r="62" customFormat="false" ht="25.5" hidden="false" customHeight="false" outlineLevel="0" collapsed="false">
      <c r="A62" s="10" t="s">
        <v>352</v>
      </c>
      <c r="B62" s="11" t="str">
        <f aca="false">B63</f>
        <v>A blow that inflicts 71-75 physical damage to the enemy and reduces their physical defense by 5% for 8 seconds. Stage 2 combo.</v>
      </c>
      <c r="C62" s="12" t="n">
        <v>13</v>
      </c>
      <c r="D62" s="12" t="s">
        <v>26</v>
      </c>
      <c r="E62" s="12" t="s">
        <v>353</v>
      </c>
      <c r="F62" s="12" t="s">
        <v>20</v>
      </c>
      <c r="G62" s="12" t="n">
        <v>6</v>
      </c>
      <c r="H62" s="13" t="s">
        <v>42</v>
      </c>
    </row>
    <row r="63" s="20" customFormat="true" ht="25.5" hidden="false" customHeight="false" outlineLevel="0" collapsed="false">
      <c r="A63" s="16"/>
      <c r="B63" s="17" t="s">
        <v>354</v>
      </c>
      <c r="C63" s="18"/>
      <c r="D63" s="18"/>
      <c r="E63" s="18"/>
      <c r="F63" s="18"/>
      <c r="G63" s="18"/>
      <c r="H63" s="19"/>
    </row>
    <row r="64" customFormat="false" ht="25.5" hidden="false" customHeight="false" outlineLevel="0" collapsed="false">
      <c r="A64" s="10" t="s">
        <v>355</v>
      </c>
      <c r="B64" s="11" t="str">
        <f aca="false">B65</f>
        <v>The target, within 23m will initially recover 21 health; followed by 21 health every 2 seconds, for the next 38 seconds.</v>
      </c>
      <c r="C64" s="12" t="n">
        <v>13</v>
      </c>
      <c r="D64" s="12" t="s">
        <v>26</v>
      </c>
      <c r="E64" s="12" t="s">
        <v>169</v>
      </c>
      <c r="F64" s="12" t="s">
        <v>20</v>
      </c>
      <c r="G64" s="12" t="n">
        <v>5</v>
      </c>
      <c r="H64" s="13" t="s">
        <v>42</v>
      </c>
    </row>
    <row r="65" s="20" customFormat="true" ht="25.5" hidden="false" customHeight="false" outlineLevel="0" collapsed="false">
      <c r="A65" s="16"/>
      <c r="B65" s="17" t="s">
        <v>356</v>
      </c>
      <c r="C65" s="18"/>
      <c r="D65" s="18"/>
      <c r="E65" s="18"/>
      <c r="F65" s="18"/>
      <c r="G65" s="18"/>
      <c r="H65" s="19"/>
    </row>
    <row r="66" customFormat="false" ht="38.25" hidden="false" customHeight="false" outlineLevel="0" collapsed="false">
      <c r="A66" s="10" t="s">
        <v>357</v>
      </c>
      <c r="B66" s="11" t="str">
        <f aca="false">B67</f>
        <v>You and all party members within 20m will have their: physical defense increased by 20, parry and shield defense increased by 40, dodge increased by 20. Toggle skill.</v>
      </c>
      <c r="C66" s="12" t="n">
        <v>13</v>
      </c>
      <c r="D66" s="12" t="s">
        <v>95</v>
      </c>
      <c r="E66" s="12" t="s">
        <v>19</v>
      </c>
      <c r="F66" s="12" t="s">
        <v>20</v>
      </c>
      <c r="G66" s="12" t="n">
        <v>0</v>
      </c>
      <c r="H66" s="13" t="s">
        <v>42</v>
      </c>
    </row>
    <row r="67" s="20" customFormat="true" ht="38.25" hidden="false" customHeight="false" outlineLevel="0" collapsed="false">
      <c r="A67" s="16"/>
      <c r="B67" s="17" t="s">
        <v>358</v>
      </c>
      <c r="C67" s="18"/>
      <c r="D67" s="18"/>
      <c r="E67" s="18"/>
      <c r="F67" s="18"/>
      <c r="G67" s="18"/>
      <c r="H67" s="19"/>
    </row>
    <row r="68" customFormat="false" ht="25.5" hidden="false" customHeight="false" outlineLevel="0" collapsed="false">
      <c r="A68" s="10" t="s">
        <v>359</v>
      </c>
      <c r="B68" s="11" t="str">
        <f aca="false">B69</f>
        <v>For 30 minutes, your attacks have a 10% chance to decrease your enemy's attack speed.</v>
      </c>
      <c r="C68" s="12" t="n">
        <v>16</v>
      </c>
      <c r="D68" s="12" t="s">
        <v>26</v>
      </c>
      <c r="E68" s="12" t="s">
        <v>360</v>
      </c>
      <c r="F68" s="12" t="s">
        <v>20</v>
      </c>
      <c r="G68" s="12" t="n">
        <v>10</v>
      </c>
      <c r="H68" s="13" t="s">
        <v>42</v>
      </c>
    </row>
    <row r="69" s="20" customFormat="true" ht="25.5" hidden="false" customHeight="false" outlineLevel="0" collapsed="false">
      <c r="A69" s="16"/>
      <c r="B69" s="17" t="s">
        <v>361</v>
      </c>
      <c r="C69" s="18"/>
      <c r="D69" s="18"/>
      <c r="E69" s="18"/>
      <c r="F69" s="18"/>
      <c r="G69" s="18"/>
      <c r="H69" s="19"/>
    </row>
    <row r="70" customFormat="false" ht="25.5" hidden="false" customHeight="false" outlineLevel="0" collapsed="false">
      <c r="A70" s="10" t="s">
        <v>362</v>
      </c>
      <c r="B70" s="11" t="str">
        <f aca="false">B71</f>
        <v>You and all party members within 20m will have their bonus magic attack and magic hit rating increased by 20. Toggle skill.</v>
      </c>
      <c r="C70" s="12" t="n">
        <v>16</v>
      </c>
      <c r="D70" s="12" t="s">
        <v>95</v>
      </c>
      <c r="E70" s="12" t="s">
        <v>19</v>
      </c>
      <c r="F70" s="12" t="s">
        <v>20</v>
      </c>
      <c r="G70" s="12" t="n">
        <v>0</v>
      </c>
      <c r="H70" s="13" t="s">
        <v>42</v>
      </c>
    </row>
    <row r="71" s="20" customFormat="true" ht="25.5" hidden="false" customHeight="false" outlineLevel="0" collapsed="false">
      <c r="A71" s="16"/>
      <c r="B71" s="17" t="s">
        <v>363</v>
      </c>
      <c r="C71" s="18"/>
      <c r="D71" s="18"/>
      <c r="E71" s="18"/>
      <c r="F71" s="18"/>
      <c r="G71" s="18"/>
      <c r="H71" s="19"/>
    </row>
    <row r="72" customFormat="false" ht="12.75" hidden="false" customHeight="false" outlineLevel="0" collapsed="false">
      <c r="A72" s="10" t="s">
        <v>364</v>
      </c>
      <c r="B72" s="11" t="str">
        <f aca="false">B73</f>
        <v>Your knock back, knock down and gyration resistances are increased.</v>
      </c>
      <c r="C72" s="12" t="n">
        <v>16</v>
      </c>
      <c r="D72" s="12" t="s">
        <v>18</v>
      </c>
      <c r="E72" s="12" t="s">
        <v>19</v>
      </c>
      <c r="F72" s="12" t="s">
        <v>20</v>
      </c>
      <c r="G72" s="12" t="n">
        <v>0</v>
      </c>
      <c r="H72" s="13" t="s">
        <v>42</v>
      </c>
    </row>
    <row r="73" s="20" customFormat="true" ht="12.75" hidden="false" customHeight="false" outlineLevel="0" collapsed="false">
      <c r="A73" s="16"/>
      <c r="B73" s="17" t="s">
        <v>365</v>
      </c>
      <c r="C73" s="18"/>
      <c r="D73" s="18"/>
      <c r="E73" s="18"/>
      <c r="F73" s="18"/>
      <c r="G73" s="18"/>
      <c r="H73" s="19"/>
    </row>
    <row r="74" customFormat="false" ht="25.5" hidden="false" customHeight="false" outlineLevel="0" collapsed="false">
      <c r="A74" s="10" t="s">
        <v>366</v>
      </c>
      <c r="B74" s="11" t="str">
        <f aca="false">B75</f>
        <v>A blow that inflicts 105-109 physical damage to the enemy and reduces their attack speed for 10 seconds. Stage 1 combo.</v>
      </c>
      <c r="C74" s="12" t="n">
        <v>19</v>
      </c>
      <c r="D74" s="12" t="s">
        <v>26</v>
      </c>
      <c r="E74" s="12" t="s">
        <v>87</v>
      </c>
      <c r="F74" s="12" t="s">
        <v>20</v>
      </c>
      <c r="G74" s="12" t="n">
        <v>8</v>
      </c>
      <c r="H74" s="13" t="s">
        <v>42</v>
      </c>
    </row>
    <row r="75" s="20" customFormat="true" ht="25.5" hidden="false" customHeight="false" outlineLevel="0" collapsed="false">
      <c r="A75" s="16"/>
      <c r="B75" s="17" t="s">
        <v>367</v>
      </c>
      <c r="C75" s="18"/>
      <c r="D75" s="18"/>
      <c r="E75" s="18"/>
      <c r="F75" s="18"/>
      <c r="G75" s="18"/>
      <c r="H75" s="19"/>
    </row>
    <row r="76" customFormat="false" ht="25.5" hidden="false" customHeight="false" outlineLevel="0" collapsed="false">
      <c r="A76" s="10" t="s">
        <v>368</v>
      </c>
      <c r="B76" s="11" t="str">
        <f aca="false">B77</f>
        <v>For 30 minutes, your attacks have a 5% chance to inflict an additional 166 damage.</v>
      </c>
      <c r="C76" s="12" t="n">
        <v>19</v>
      </c>
      <c r="D76" s="12" t="s">
        <v>26</v>
      </c>
      <c r="E76" s="12" t="s">
        <v>369</v>
      </c>
      <c r="F76" s="12" t="s">
        <v>20</v>
      </c>
      <c r="G76" s="12" t="n">
        <v>10</v>
      </c>
      <c r="H76" s="13" t="s">
        <v>42</v>
      </c>
    </row>
    <row r="77" s="20" customFormat="true" ht="25.5" hidden="false" customHeight="false" outlineLevel="0" collapsed="false">
      <c r="A77" s="16"/>
      <c r="B77" s="17" t="s">
        <v>370</v>
      </c>
      <c r="C77" s="18"/>
      <c r="D77" s="18"/>
      <c r="E77" s="18"/>
      <c r="F77" s="18"/>
      <c r="G77" s="18"/>
      <c r="H77" s="19"/>
    </row>
    <row r="78" customFormat="false" ht="25.5" hidden="false" customHeight="false" outlineLevel="0" collapsed="false">
      <c r="A78" s="10" t="s">
        <v>371</v>
      </c>
      <c r="B78" s="11" t="str">
        <f aca="false">B79</f>
        <v>You and all party members within 20m will have their movement speed increased by 10. Toggle skill.</v>
      </c>
      <c r="C78" s="12" t="n">
        <v>19</v>
      </c>
      <c r="D78" s="12" t="s">
        <v>95</v>
      </c>
      <c r="E78" s="12" t="s">
        <v>19</v>
      </c>
      <c r="F78" s="12" t="s">
        <v>20</v>
      </c>
      <c r="G78" s="12" t="n">
        <v>0</v>
      </c>
      <c r="H78" s="13" t="s">
        <v>42</v>
      </c>
    </row>
    <row r="79" s="20" customFormat="true" ht="25.5" hidden="false" customHeight="false" outlineLevel="0" collapsed="false">
      <c r="A79" s="16"/>
      <c r="B79" s="17" t="s">
        <v>372</v>
      </c>
      <c r="C79" s="18"/>
      <c r="D79" s="18"/>
      <c r="E79" s="18"/>
      <c r="F79" s="18"/>
      <c r="G79" s="18"/>
      <c r="H79" s="19"/>
    </row>
    <row r="80" customFormat="false" ht="25.5" hidden="false" customHeight="false" outlineLevel="0" collapsed="false">
      <c r="A80" s="10" t="s">
        <v>373</v>
      </c>
      <c r="B80" s="11" t="str">
        <f aca="false">B81</f>
        <v>A blow that inflicts 129-133 physical damage to the enemy and reduces their physical defense by 40 for 8 seconds. Stage 2 combo.</v>
      </c>
      <c r="C80" s="12" t="n">
        <v>19</v>
      </c>
      <c r="D80" s="12" t="s">
        <v>26</v>
      </c>
      <c r="E80" s="12" t="s">
        <v>374</v>
      </c>
      <c r="F80" s="12" t="s">
        <v>20</v>
      </c>
      <c r="G80" s="12" t="n">
        <v>8</v>
      </c>
      <c r="H80" s="13" t="s">
        <v>42</v>
      </c>
    </row>
    <row r="81" s="20" customFormat="true" ht="25.5" hidden="false" customHeight="false" outlineLevel="0" collapsed="false">
      <c r="A81" s="16"/>
      <c r="B81" s="17" t="s">
        <v>375</v>
      </c>
      <c r="C81" s="18"/>
      <c r="D81" s="18"/>
      <c r="E81" s="18"/>
      <c r="F81" s="18"/>
      <c r="G81" s="18"/>
      <c r="H81" s="19"/>
    </row>
    <row r="82" customFormat="false" ht="38.25" hidden="false" customHeight="false" outlineLevel="0" collapsed="false">
      <c r="A82" s="10" t="s">
        <v>376</v>
      </c>
      <c r="B82" s="11" t="str">
        <f aca="false">B83</f>
        <v>For 10 seconds, whenever the target receives damage, the caster and all party members will recover 23 health. You must be within 5m of the target to receive this effect. Requires Stigma.</v>
      </c>
      <c r="C82" s="12" t="n">
        <v>20</v>
      </c>
      <c r="D82" s="12" t="s">
        <v>26</v>
      </c>
      <c r="E82" s="12" t="s">
        <v>237</v>
      </c>
      <c r="F82" s="12" t="s">
        <v>20</v>
      </c>
      <c r="G82" s="12" t="n">
        <v>120</v>
      </c>
      <c r="H82" s="13" t="s">
        <v>115</v>
      </c>
    </row>
    <row r="83" s="20" customFormat="true" ht="38.25" hidden="false" customHeight="false" outlineLevel="0" collapsed="false">
      <c r="A83" s="16"/>
      <c r="B83" s="17" t="s">
        <v>377</v>
      </c>
      <c r="C83" s="18"/>
      <c r="D83" s="18"/>
      <c r="E83" s="18"/>
      <c r="F83" s="18"/>
      <c r="G83" s="18"/>
      <c r="H83" s="19"/>
    </row>
    <row r="84" customFormat="false" ht="25.5" hidden="false" customHeight="false" outlineLevel="0" collapsed="false">
      <c r="A84" s="10" t="s">
        <v>378</v>
      </c>
      <c r="B84" s="11" t="str">
        <f aca="false">B85</f>
        <v>For 30 seconds, your physical attack power is increased by 15%; however your healing spells will take twice as long to cast. Requires Stigma.</v>
      </c>
      <c r="C84" s="12" t="n">
        <v>20</v>
      </c>
      <c r="D84" s="12" t="s">
        <v>26</v>
      </c>
      <c r="E84" s="12" t="s">
        <v>379</v>
      </c>
      <c r="F84" s="12" t="s">
        <v>20</v>
      </c>
      <c r="G84" s="12" t="n">
        <v>15</v>
      </c>
      <c r="H84" s="13" t="s">
        <v>115</v>
      </c>
    </row>
    <row r="85" s="20" customFormat="true" ht="25.5" hidden="false" customHeight="false" outlineLevel="0" collapsed="false">
      <c r="A85" s="16"/>
      <c r="B85" s="17" t="s">
        <v>380</v>
      </c>
      <c r="C85" s="18"/>
      <c r="D85" s="18"/>
      <c r="E85" s="18"/>
      <c r="F85" s="18"/>
      <c r="G85" s="18"/>
      <c r="H85" s="19"/>
    </row>
    <row r="86" customFormat="false" ht="12.75" hidden="false" customHeight="false" outlineLevel="0" collapsed="false">
      <c r="A86" s="10" t="s">
        <v>381</v>
      </c>
      <c r="B86" s="11" t="str">
        <f aca="false">B87</f>
        <v>Recovers 506 health to the selected target within 23m.</v>
      </c>
      <c r="C86" s="12" t="n">
        <v>22</v>
      </c>
      <c r="D86" s="12" t="s">
        <v>26</v>
      </c>
      <c r="E86" s="12" t="s">
        <v>176</v>
      </c>
      <c r="F86" s="12" t="n">
        <v>2</v>
      </c>
      <c r="G86" s="12" t="n">
        <v>0</v>
      </c>
      <c r="H86" s="13" t="s">
        <v>42</v>
      </c>
    </row>
    <row r="87" s="20" customFormat="true" ht="12.75" hidden="false" customHeight="false" outlineLevel="0" collapsed="false">
      <c r="A87" s="16"/>
      <c r="B87" s="17" t="s">
        <v>382</v>
      </c>
      <c r="C87" s="18"/>
      <c r="D87" s="18"/>
      <c r="E87" s="18"/>
      <c r="F87" s="18"/>
      <c r="G87" s="18"/>
      <c r="H87" s="19"/>
    </row>
    <row r="88" customFormat="false" ht="25.5" hidden="false" customHeight="false" outlineLevel="0" collapsed="false">
      <c r="A88" s="10" t="s">
        <v>383</v>
      </c>
      <c r="B88" s="11" t="str">
        <f aca="false">B89</f>
        <v>You and all party members within 20m will have their attack power increased by 10. Toggle skill.</v>
      </c>
      <c r="C88" s="12" t="n">
        <v>22</v>
      </c>
      <c r="D88" s="12" t="s">
        <v>95</v>
      </c>
      <c r="E88" s="12" t="s">
        <v>19</v>
      </c>
      <c r="F88" s="12" t="s">
        <v>20</v>
      </c>
      <c r="G88" s="12" t="n">
        <v>0</v>
      </c>
      <c r="H88" s="13" t="s">
        <v>42</v>
      </c>
    </row>
    <row r="89" s="20" customFormat="true" ht="25.5" hidden="false" customHeight="false" outlineLevel="0" collapsed="false">
      <c r="A89" s="16"/>
      <c r="B89" s="17" t="s">
        <v>384</v>
      </c>
      <c r="C89" s="18"/>
      <c r="D89" s="18"/>
      <c r="E89" s="18"/>
      <c r="F89" s="18"/>
      <c r="G89" s="18"/>
      <c r="H89" s="19"/>
    </row>
    <row r="90" customFormat="false" ht="12.75" hidden="false" customHeight="false" outlineLevel="0" collapsed="false">
      <c r="A90" s="10" t="s">
        <v>385</v>
      </c>
      <c r="B90" s="11" t="str">
        <f aca="false">B91</f>
        <v>For 30 seconds, your parry rate is increased by 300.</v>
      </c>
      <c r="C90" s="12" t="n">
        <v>22</v>
      </c>
      <c r="D90" s="12" t="s">
        <v>26</v>
      </c>
      <c r="E90" s="12" t="s">
        <v>369</v>
      </c>
      <c r="F90" s="12" t="s">
        <v>20</v>
      </c>
      <c r="G90" s="12" t="n">
        <v>30</v>
      </c>
      <c r="H90" s="13" t="s">
        <v>42</v>
      </c>
    </row>
    <row r="91" s="20" customFormat="true" ht="12.75" hidden="false" customHeight="false" outlineLevel="0" collapsed="false">
      <c r="A91" s="16"/>
      <c r="B91" s="17" t="s">
        <v>386</v>
      </c>
      <c r="C91" s="18"/>
      <c r="D91" s="18"/>
      <c r="E91" s="18"/>
      <c r="F91" s="18"/>
      <c r="G91" s="18"/>
      <c r="H91" s="19"/>
    </row>
    <row r="92" customFormat="false" ht="25.5" hidden="false" customHeight="false" outlineLevel="0" collapsed="false">
      <c r="A92" s="10" t="s">
        <v>387</v>
      </c>
      <c r="B92" s="11" t="str">
        <f aca="false">B93</f>
        <v>A blow that inflicts 82-86 physical damage to the enemy and reduces their movement speed for 8 seconds. Stage 3 combo.</v>
      </c>
      <c r="C92" s="12" t="n">
        <v>22</v>
      </c>
      <c r="D92" s="12" t="s">
        <v>26</v>
      </c>
      <c r="E92" s="12" t="s">
        <v>129</v>
      </c>
      <c r="F92" s="12" t="s">
        <v>20</v>
      </c>
      <c r="G92" s="12" t="n">
        <v>24</v>
      </c>
      <c r="H92" s="13" t="s">
        <v>42</v>
      </c>
    </row>
    <row r="93" s="20" customFormat="true" ht="25.5" hidden="false" customHeight="false" outlineLevel="0" collapsed="false">
      <c r="A93" s="16"/>
      <c r="B93" s="17" t="s">
        <v>388</v>
      </c>
      <c r="C93" s="18"/>
      <c r="D93" s="18"/>
      <c r="E93" s="18"/>
      <c r="F93" s="18"/>
      <c r="G93" s="18"/>
      <c r="H93" s="19"/>
    </row>
    <row r="94" customFormat="false" ht="25.5" hidden="false" customHeight="false" outlineLevel="0" collapsed="false">
      <c r="A94" s="10" t="s">
        <v>389</v>
      </c>
      <c r="B94" s="11" t="str">
        <f aca="false">B95</f>
        <v>A blow that inflicts 165-169 physical damage to the enemy and reduces their physical defense by 100 for 8 seconds. Stage 1 combo.</v>
      </c>
      <c r="C94" s="12" t="n">
        <v>22</v>
      </c>
      <c r="D94" s="12" t="s">
        <v>26</v>
      </c>
      <c r="E94" s="12" t="s">
        <v>390</v>
      </c>
      <c r="F94" s="12" t="s">
        <v>20</v>
      </c>
      <c r="G94" s="12" t="n">
        <v>8</v>
      </c>
      <c r="H94" s="13" t="s">
        <v>42</v>
      </c>
    </row>
    <row r="95" s="20" customFormat="true" ht="25.5" hidden="false" customHeight="false" outlineLevel="0" collapsed="false">
      <c r="A95" s="16"/>
      <c r="B95" s="17" t="s">
        <v>391</v>
      </c>
      <c r="C95" s="18"/>
      <c r="D95" s="18"/>
      <c r="E95" s="18"/>
      <c r="F95" s="18"/>
      <c r="G95" s="18"/>
      <c r="H95" s="19"/>
    </row>
    <row r="96" customFormat="false" ht="25.5" hidden="false" customHeight="false" outlineLevel="0" collapsed="false">
      <c r="A96" s="10" t="s">
        <v>392</v>
      </c>
      <c r="B96" s="11" t="str">
        <f aca="false">B97</f>
        <v>You and all party members within 20m will recover health by 32(at 6 second intervals). Toggle skill.</v>
      </c>
      <c r="C96" s="12" t="n">
        <v>22</v>
      </c>
      <c r="D96" s="12" t="s">
        <v>95</v>
      </c>
      <c r="E96" s="12" t="s">
        <v>19</v>
      </c>
      <c r="F96" s="12" t="s">
        <v>20</v>
      </c>
      <c r="G96" s="12" t="n">
        <v>0</v>
      </c>
      <c r="H96" s="13" t="s">
        <v>42</v>
      </c>
    </row>
    <row r="97" s="20" customFormat="true" ht="25.5" hidden="false" customHeight="false" outlineLevel="0" collapsed="false">
      <c r="A97" s="16"/>
      <c r="B97" s="17" t="s">
        <v>393</v>
      </c>
      <c r="C97" s="18"/>
      <c r="D97" s="18"/>
      <c r="E97" s="18"/>
      <c r="F97" s="18"/>
      <c r="G97" s="18"/>
      <c r="H97" s="19"/>
    </row>
    <row r="98" customFormat="false" ht="12.75" hidden="false" customHeight="false" outlineLevel="0" collapsed="false">
      <c r="A98" s="10" t="s">
        <v>120</v>
      </c>
      <c r="B98" s="11" t="str">
        <f aca="false">B99</f>
        <v>Restores your health by 366. Consumes 1 Mid-Grade Odella powder.</v>
      </c>
      <c r="C98" s="12" t="n">
        <v>22</v>
      </c>
      <c r="D98" s="12" t="s">
        <v>26</v>
      </c>
      <c r="E98" s="12" t="s">
        <v>19</v>
      </c>
      <c r="F98" s="12" t="n">
        <v>4</v>
      </c>
      <c r="G98" s="12" t="n">
        <v>16</v>
      </c>
      <c r="H98" s="13" t="s">
        <v>42</v>
      </c>
    </row>
    <row r="99" s="20" customFormat="true" ht="12.75" hidden="false" customHeight="false" outlineLevel="0" collapsed="false">
      <c r="A99" s="16"/>
      <c r="B99" s="17" t="s">
        <v>121</v>
      </c>
      <c r="C99" s="18"/>
      <c r="D99" s="18"/>
      <c r="E99" s="18"/>
      <c r="F99" s="18"/>
      <c r="G99" s="18"/>
      <c r="H99" s="19"/>
    </row>
    <row r="100" customFormat="false" ht="12.75" hidden="false" customHeight="false" outlineLevel="0" collapsed="false">
      <c r="A100" s="10" t="s">
        <v>122</v>
      </c>
      <c r="B100" s="11" t="str">
        <f aca="false">B101</f>
        <v>Restores your health by 366. Consumes 1 Mid-Grade Odella powder.</v>
      </c>
      <c r="C100" s="12" t="n">
        <v>22</v>
      </c>
      <c r="D100" s="12" t="s">
        <v>26</v>
      </c>
      <c r="E100" s="12" t="s">
        <v>19</v>
      </c>
      <c r="F100" s="12" t="n">
        <v>4</v>
      </c>
      <c r="G100" s="12" t="n">
        <v>16</v>
      </c>
      <c r="H100" s="13" t="s">
        <v>42</v>
      </c>
    </row>
    <row r="101" s="20" customFormat="true" ht="12.75" hidden="false" customHeight="false" outlineLevel="0" collapsed="false">
      <c r="A101" s="16"/>
      <c r="B101" s="17" t="s">
        <v>121</v>
      </c>
      <c r="C101" s="18"/>
      <c r="D101" s="18"/>
      <c r="E101" s="18"/>
      <c r="F101" s="18"/>
      <c r="G101" s="18"/>
      <c r="H101" s="19"/>
    </row>
    <row r="102" customFormat="false" ht="12.75" hidden="false" customHeight="false" outlineLevel="0" collapsed="false">
      <c r="A102" s="10" t="s">
        <v>394</v>
      </c>
      <c r="B102" s="11" t="str">
        <f aca="false">B103</f>
        <v>Increases your proficiency with staves.</v>
      </c>
      <c r="C102" s="12" t="n">
        <v>25</v>
      </c>
      <c r="D102" s="12" t="s">
        <v>18</v>
      </c>
      <c r="E102" s="12" t="s">
        <v>19</v>
      </c>
      <c r="F102" s="12" t="s">
        <v>20</v>
      </c>
      <c r="G102" s="12" t="n">
        <v>0</v>
      </c>
      <c r="H102" s="13" t="s">
        <v>42</v>
      </c>
    </row>
    <row r="103" s="20" customFormat="true" ht="12.75" hidden="false" customHeight="false" outlineLevel="0" collapsed="false">
      <c r="A103" s="16"/>
      <c r="B103" s="17" t="s">
        <v>339</v>
      </c>
      <c r="C103" s="18"/>
      <c r="D103" s="18"/>
      <c r="E103" s="18"/>
      <c r="F103" s="18"/>
      <c r="G103" s="18"/>
      <c r="H103" s="19"/>
    </row>
    <row r="104" customFormat="false" ht="25.5" hidden="false" customHeight="false" outlineLevel="0" collapsed="false">
      <c r="A104" s="10" t="s">
        <v>395</v>
      </c>
      <c r="B104" s="11" t="str">
        <f aca="false">B105</f>
        <v>You and all party members within 20m will recover mana by 17(at every 6 second intervals). Toggle skill.</v>
      </c>
      <c r="C104" s="12" t="n">
        <v>25</v>
      </c>
      <c r="D104" s="12" t="s">
        <v>95</v>
      </c>
      <c r="E104" s="12" t="s">
        <v>19</v>
      </c>
      <c r="F104" s="12" t="s">
        <v>20</v>
      </c>
      <c r="G104" s="12" t="n">
        <v>0</v>
      </c>
      <c r="H104" s="13" t="s">
        <v>42</v>
      </c>
    </row>
    <row r="105" s="20" customFormat="true" ht="25.5" hidden="false" customHeight="false" outlineLevel="0" collapsed="false">
      <c r="A105" s="16"/>
      <c r="B105" s="17" t="s">
        <v>396</v>
      </c>
      <c r="C105" s="18"/>
      <c r="D105" s="18"/>
      <c r="E105" s="18"/>
      <c r="F105" s="18"/>
      <c r="G105" s="18"/>
      <c r="H105" s="19"/>
    </row>
    <row r="106" customFormat="false" ht="25.5" hidden="false" customHeight="false" outlineLevel="0" collapsed="false">
      <c r="A106" s="10" t="s">
        <v>397</v>
      </c>
      <c r="B106" s="11" t="str">
        <f aca="false">B107</f>
        <v>After parrying an attack, 203-207 physical damage is inflicted and the target is momentarily stunned.</v>
      </c>
      <c r="C106" s="12" t="n">
        <v>25</v>
      </c>
      <c r="D106" s="12" t="s">
        <v>26</v>
      </c>
      <c r="E106" s="12" t="s">
        <v>253</v>
      </c>
      <c r="F106" s="12" t="s">
        <v>20</v>
      </c>
      <c r="G106" s="12" t="n">
        <v>60</v>
      </c>
      <c r="H106" s="13" t="s">
        <v>42</v>
      </c>
    </row>
    <row r="107" s="20" customFormat="true" ht="25.5" hidden="false" customHeight="false" outlineLevel="0" collapsed="false">
      <c r="A107" s="16"/>
      <c r="B107" s="17" t="s">
        <v>398</v>
      </c>
      <c r="C107" s="18"/>
      <c r="D107" s="18"/>
      <c r="E107" s="18"/>
      <c r="F107" s="18"/>
      <c r="G107" s="18"/>
      <c r="H107" s="19"/>
    </row>
    <row r="108" customFormat="false" ht="25.5" hidden="false" customHeight="false" outlineLevel="0" collapsed="false">
      <c r="A108" s="10" t="s">
        <v>399</v>
      </c>
      <c r="B108" s="11" t="str">
        <f aca="false">B109</f>
        <v>A blow that inflicts 111-115 physical damage to the enemy and reduces their physical defense by 5% for 8 seconds. Stage 2 combo.</v>
      </c>
      <c r="C108" s="12" t="n">
        <v>25</v>
      </c>
      <c r="D108" s="12" t="s">
        <v>26</v>
      </c>
      <c r="E108" s="12" t="s">
        <v>400</v>
      </c>
      <c r="F108" s="12" t="s">
        <v>20</v>
      </c>
      <c r="G108" s="12" t="n">
        <v>6</v>
      </c>
      <c r="H108" s="13" t="s">
        <v>42</v>
      </c>
    </row>
    <row r="109" s="20" customFormat="true" ht="25.5" hidden="false" customHeight="false" outlineLevel="0" collapsed="false">
      <c r="A109" s="16"/>
      <c r="B109" s="17" t="s">
        <v>401</v>
      </c>
      <c r="C109" s="18"/>
      <c r="D109" s="18"/>
      <c r="E109" s="18"/>
      <c r="F109" s="18"/>
      <c r="G109" s="18"/>
      <c r="H109" s="19"/>
    </row>
    <row r="110" customFormat="false" ht="25.5" hidden="false" customHeight="false" outlineLevel="0" collapsed="false">
      <c r="A110" s="10" t="s">
        <v>402</v>
      </c>
      <c r="B110" s="11" t="str">
        <f aca="false">B111</f>
        <v>During flying state, strength and will power is increased by 10, and flight speed is increased by 33%.</v>
      </c>
      <c r="C110" s="12" t="n">
        <v>25</v>
      </c>
      <c r="D110" s="12" t="s">
        <v>18</v>
      </c>
      <c r="E110" s="12" t="s">
        <v>19</v>
      </c>
      <c r="F110" s="12" t="s">
        <v>20</v>
      </c>
      <c r="G110" s="12" t="n">
        <v>0</v>
      </c>
      <c r="H110" s="13" t="s">
        <v>42</v>
      </c>
    </row>
    <row r="111" s="20" customFormat="true" ht="25.5" hidden="false" customHeight="false" outlineLevel="0" collapsed="false">
      <c r="A111" s="16"/>
      <c r="B111" s="17" t="s">
        <v>403</v>
      </c>
      <c r="C111" s="18"/>
      <c r="D111" s="18"/>
      <c r="E111" s="18"/>
      <c r="F111" s="18"/>
      <c r="G111" s="18"/>
      <c r="H111" s="19"/>
    </row>
    <row r="112" customFormat="false" ht="12.75" hidden="false" customHeight="false" outlineLevel="0" collapsed="false">
      <c r="A112" s="10" t="s">
        <v>404</v>
      </c>
      <c r="B112" s="11" t="str">
        <f aca="false">B113</f>
        <v>Chants will have their range of affect extended by 25%.</v>
      </c>
      <c r="C112" s="12" t="n">
        <v>25</v>
      </c>
      <c r="D112" s="12" t="s">
        <v>18</v>
      </c>
      <c r="E112" s="12" t="s">
        <v>19</v>
      </c>
      <c r="F112" s="12" t="s">
        <v>20</v>
      </c>
      <c r="G112" s="12" t="n">
        <v>0</v>
      </c>
      <c r="H112" s="13" t="s">
        <v>42</v>
      </c>
    </row>
    <row r="113" s="20" customFormat="true" ht="12.75" hidden="false" customHeight="false" outlineLevel="0" collapsed="false">
      <c r="A113" s="16"/>
      <c r="B113" s="17" t="s">
        <v>405</v>
      </c>
      <c r="C113" s="18"/>
      <c r="D113" s="18"/>
      <c r="E113" s="18"/>
      <c r="F113" s="18"/>
      <c r="G113" s="18"/>
      <c r="H113" s="19"/>
    </row>
    <row r="114" customFormat="false" ht="25.5" hidden="false" customHeight="false" outlineLevel="0" collapsed="false">
      <c r="A114" s="10" t="s">
        <v>406</v>
      </c>
      <c r="B114" s="11" t="str">
        <f aca="false">B115</f>
        <v>The target, within 23m will initially recover 40 health; followed by 40 health every 2 seconds, for the next 38 seconds.</v>
      </c>
      <c r="C114" s="12" t="n">
        <v>25</v>
      </c>
      <c r="D114" s="12" t="s">
        <v>26</v>
      </c>
      <c r="E114" s="12" t="s">
        <v>280</v>
      </c>
      <c r="F114" s="12" t="s">
        <v>20</v>
      </c>
      <c r="G114" s="12" t="n">
        <v>5</v>
      </c>
      <c r="H114" s="13" t="s">
        <v>42</v>
      </c>
    </row>
    <row r="115" s="20" customFormat="true" ht="25.5" hidden="false" customHeight="false" outlineLevel="0" collapsed="false">
      <c r="A115" s="16"/>
      <c r="B115" s="17" t="s">
        <v>407</v>
      </c>
      <c r="C115" s="18"/>
      <c r="D115" s="18"/>
      <c r="E115" s="18"/>
      <c r="F115" s="18"/>
      <c r="G115" s="18"/>
      <c r="H115" s="19"/>
    </row>
    <row r="116" customFormat="false" ht="38.25" hidden="false" customHeight="false" outlineLevel="0" collapsed="false">
      <c r="A116" s="10" t="s">
        <v>408</v>
      </c>
      <c r="B116" s="11" t="str">
        <f aca="false">B117</f>
        <v>You and all party members within 20m will have their: physical defense increased by 25, parry and shield defense increased by 60, dodge increased by 30. Toggle skill.</v>
      </c>
      <c r="C116" s="12" t="n">
        <v>25</v>
      </c>
      <c r="D116" s="12" t="s">
        <v>95</v>
      </c>
      <c r="E116" s="12" t="s">
        <v>19</v>
      </c>
      <c r="F116" s="12" t="s">
        <v>20</v>
      </c>
      <c r="G116" s="12" t="n">
        <v>0</v>
      </c>
      <c r="H116" s="13" t="s">
        <v>42</v>
      </c>
    </row>
    <row r="117" s="20" customFormat="true" ht="38.25" hidden="false" customHeight="false" outlineLevel="0" collapsed="false">
      <c r="A117" s="16"/>
      <c r="B117" s="17" t="s">
        <v>409</v>
      </c>
      <c r="C117" s="18"/>
      <c r="D117" s="18"/>
      <c r="E117" s="18"/>
      <c r="F117" s="18"/>
      <c r="G117" s="18"/>
      <c r="H117" s="19"/>
    </row>
    <row r="118" customFormat="false" ht="25.5" hidden="false" customHeight="false" outlineLevel="0" collapsed="false">
      <c r="A118" s="10" t="s">
        <v>410</v>
      </c>
      <c r="B118" s="11" t="str">
        <f aca="false">B119</f>
        <v>For 30 minutes, your attacks have a 5% chance to recover your mana. Requires Stigma.</v>
      </c>
      <c r="C118" s="12" t="n">
        <v>25</v>
      </c>
      <c r="D118" s="12" t="s">
        <v>26</v>
      </c>
      <c r="E118" s="12" t="s">
        <v>369</v>
      </c>
      <c r="F118" s="12" t="s">
        <v>20</v>
      </c>
      <c r="G118" s="12" t="n">
        <v>10</v>
      </c>
      <c r="H118" s="13" t="s">
        <v>115</v>
      </c>
    </row>
    <row r="119" s="20" customFormat="true" ht="25.5" hidden="false" customHeight="false" outlineLevel="0" collapsed="false">
      <c r="A119" s="16"/>
      <c r="B119" s="17" t="s">
        <v>411</v>
      </c>
      <c r="C119" s="18"/>
      <c r="D119" s="18"/>
      <c r="E119" s="18"/>
      <c r="F119" s="18"/>
      <c r="G119" s="18"/>
      <c r="H119" s="19"/>
    </row>
    <row r="120" customFormat="false" ht="38.25" hidden="false" customHeight="false" outlineLevel="0" collapsed="false">
      <c r="A120" s="10" t="s">
        <v>412</v>
      </c>
      <c r="B120" s="11" t="str">
        <f aca="false">B121</f>
        <v>For 10 seconds, whenever the target receives damage, the caster and all party members will recover 29 health. You must be within 5m of the target to receive this effect. Requires Stigma.</v>
      </c>
      <c r="C120" s="12" t="n">
        <v>25</v>
      </c>
      <c r="D120" s="12" t="s">
        <v>26</v>
      </c>
      <c r="E120" s="12" t="s">
        <v>176</v>
      </c>
      <c r="F120" s="12" t="s">
        <v>20</v>
      </c>
      <c r="G120" s="12" t="n">
        <v>120</v>
      </c>
      <c r="H120" s="13" t="s">
        <v>115</v>
      </c>
    </row>
    <row r="121" s="20" customFormat="true" ht="38.25" hidden="false" customHeight="false" outlineLevel="0" collapsed="false">
      <c r="A121" s="16"/>
      <c r="B121" s="17" t="s">
        <v>413</v>
      </c>
      <c r="C121" s="18"/>
      <c r="D121" s="18"/>
      <c r="E121" s="18"/>
      <c r="F121" s="18"/>
      <c r="G121" s="18"/>
      <c r="H121" s="19"/>
    </row>
    <row r="122" customFormat="false" ht="12.75" hidden="false" customHeight="false" outlineLevel="0" collapsed="false">
      <c r="A122" s="10" t="s">
        <v>414</v>
      </c>
      <c r="B122" s="11" t="str">
        <f aca="false">B123</f>
        <v>Increases your proficiency with mace type weapons.</v>
      </c>
      <c r="C122" s="12" t="n">
        <v>25</v>
      </c>
      <c r="D122" s="12" t="s">
        <v>18</v>
      </c>
      <c r="E122" s="12" t="s">
        <v>19</v>
      </c>
      <c r="F122" s="12" t="s">
        <v>20</v>
      </c>
      <c r="G122" s="12" t="n">
        <v>0</v>
      </c>
      <c r="H122" s="13" t="s">
        <v>42</v>
      </c>
    </row>
    <row r="123" s="20" customFormat="true" ht="12.75" hidden="false" customHeight="false" outlineLevel="0" collapsed="false">
      <c r="A123" s="16"/>
      <c r="B123" s="17" t="s">
        <v>329</v>
      </c>
      <c r="C123" s="18"/>
      <c r="D123" s="18"/>
      <c r="E123" s="18"/>
      <c r="F123" s="18"/>
      <c r="G123" s="18"/>
      <c r="H123" s="19"/>
    </row>
    <row r="124" customFormat="false" ht="25.5" hidden="false" customHeight="false" outlineLevel="0" collapsed="false">
      <c r="A124" s="10" t="s">
        <v>415</v>
      </c>
      <c r="B124" s="11" t="str">
        <f aca="false">B125</f>
        <v>For 30 minutes, your attacks have a 10% chance to decrease your enemy's attack speed.</v>
      </c>
      <c r="C124" s="12" t="n">
        <v>28</v>
      </c>
      <c r="D124" s="12" t="s">
        <v>26</v>
      </c>
      <c r="E124" s="12" t="s">
        <v>416</v>
      </c>
      <c r="F124" s="12" t="s">
        <v>20</v>
      </c>
      <c r="G124" s="12" t="n">
        <v>10</v>
      </c>
      <c r="H124" s="13" t="s">
        <v>42</v>
      </c>
    </row>
    <row r="125" s="20" customFormat="true" ht="25.5" hidden="false" customHeight="false" outlineLevel="0" collapsed="false">
      <c r="A125" s="16"/>
      <c r="B125" s="17" t="s">
        <v>361</v>
      </c>
      <c r="C125" s="18"/>
      <c r="D125" s="18"/>
      <c r="E125" s="18"/>
      <c r="F125" s="18"/>
      <c r="G125" s="18"/>
      <c r="H125" s="19"/>
    </row>
    <row r="126" customFormat="false" ht="38.25" hidden="false" customHeight="false" outlineLevel="0" collapsed="false">
      <c r="A126" s="10" t="s">
        <v>417</v>
      </c>
      <c r="B126" s="11" t="str">
        <f aca="false">B127</f>
        <v>For 15 seconds, all party members within 20m will have their: dodge, parry, shield defense and all elemental resistances increased by 100. Requires Stigma.</v>
      </c>
      <c r="C126" s="12" t="n">
        <v>28</v>
      </c>
      <c r="D126" s="12" t="s">
        <v>26</v>
      </c>
      <c r="E126" s="12" t="s">
        <v>418</v>
      </c>
      <c r="F126" s="12" t="s">
        <v>20</v>
      </c>
      <c r="G126" s="12" t="n">
        <v>10</v>
      </c>
      <c r="H126" s="13" t="s">
        <v>115</v>
      </c>
    </row>
    <row r="127" s="20" customFormat="true" ht="38.25" hidden="false" customHeight="false" outlineLevel="0" collapsed="false">
      <c r="A127" s="16"/>
      <c r="B127" s="17" t="s">
        <v>419</v>
      </c>
      <c r="C127" s="18"/>
      <c r="D127" s="18"/>
      <c r="E127" s="18"/>
      <c r="F127" s="18"/>
      <c r="G127" s="18"/>
      <c r="H127" s="19"/>
    </row>
    <row r="128" customFormat="false" ht="25.5" hidden="false" customHeight="false" outlineLevel="0" collapsed="false">
      <c r="A128" s="10" t="s">
        <v>420</v>
      </c>
      <c r="B128" s="11" t="str">
        <f aca="false">B129</f>
        <v>A blow that inflicts 270-274 physical damage to the enemy and puts them in a knocked down state. Stage 3 combo.</v>
      </c>
      <c r="C128" s="12" t="n">
        <v>28</v>
      </c>
      <c r="D128" s="12" t="s">
        <v>26</v>
      </c>
      <c r="E128" s="12" t="s">
        <v>421</v>
      </c>
      <c r="F128" s="12" t="s">
        <v>20</v>
      </c>
      <c r="G128" s="12" t="n">
        <v>8</v>
      </c>
      <c r="H128" s="13" t="s">
        <v>42</v>
      </c>
    </row>
    <row r="129" s="20" customFormat="true" ht="25.5" hidden="false" customHeight="false" outlineLevel="0" collapsed="false">
      <c r="A129" s="16"/>
      <c r="B129" s="17" t="s">
        <v>422</v>
      </c>
      <c r="C129" s="18"/>
      <c r="D129" s="18"/>
      <c r="E129" s="18"/>
      <c r="F129" s="18"/>
      <c r="G129" s="18"/>
      <c r="H129" s="19"/>
    </row>
    <row r="130" customFormat="false" ht="25.5" hidden="false" customHeight="false" outlineLevel="0" collapsed="false">
      <c r="A130" s="10" t="s">
        <v>423</v>
      </c>
      <c r="B130" s="11" t="str">
        <f aca="false">B131</f>
        <v>You and all party members within 20m will have their bonus magic attack and magic hit rating increased by 30. Toggle skill.</v>
      </c>
      <c r="C130" s="12" t="n">
        <v>28</v>
      </c>
      <c r="D130" s="12" t="s">
        <v>95</v>
      </c>
      <c r="E130" s="12" t="s">
        <v>19</v>
      </c>
      <c r="F130" s="12" t="s">
        <v>20</v>
      </c>
      <c r="G130" s="12" t="n">
        <v>0</v>
      </c>
      <c r="H130" s="13" t="s">
        <v>42</v>
      </c>
    </row>
    <row r="131" s="20" customFormat="true" ht="25.5" hidden="false" customHeight="false" outlineLevel="0" collapsed="false">
      <c r="A131" s="16"/>
      <c r="B131" s="17" t="s">
        <v>424</v>
      </c>
      <c r="C131" s="18"/>
      <c r="D131" s="18"/>
      <c r="E131" s="18"/>
      <c r="F131" s="18"/>
      <c r="G131" s="18"/>
      <c r="H131" s="19"/>
    </row>
    <row r="132" customFormat="false" ht="25.5" hidden="false" customHeight="false" outlineLevel="0" collapsed="false">
      <c r="A132" s="10" t="s">
        <v>425</v>
      </c>
      <c r="B132" s="11" t="str">
        <f aca="false">B133</f>
        <v>Causes the enemy target, within 25m to be in a movement restricted state for 5 seconds, then decreases its movement speed. Requires Stigma.</v>
      </c>
      <c r="C132" s="12" t="n">
        <v>28</v>
      </c>
      <c r="D132" s="12" t="s">
        <v>26</v>
      </c>
      <c r="E132" s="12" t="s">
        <v>426</v>
      </c>
      <c r="F132" s="12" t="n">
        <v>2</v>
      </c>
      <c r="G132" s="12" t="n">
        <v>300</v>
      </c>
      <c r="H132" s="13" t="s">
        <v>115</v>
      </c>
    </row>
    <row r="133" s="20" customFormat="true" ht="25.5" hidden="false" customHeight="false" outlineLevel="0" collapsed="false">
      <c r="A133" s="16"/>
      <c r="B133" s="17" t="s">
        <v>427</v>
      </c>
      <c r="C133" s="18"/>
      <c r="D133" s="18"/>
      <c r="E133" s="18"/>
      <c r="F133" s="18"/>
      <c r="G133" s="18"/>
      <c r="H133" s="19"/>
    </row>
    <row r="134" customFormat="false" ht="25.5" hidden="false" customHeight="false" outlineLevel="0" collapsed="false">
      <c r="A134" s="10" t="s">
        <v>428</v>
      </c>
      <c r="B134" s="11" t="str">
        <f aca="false">B135</f>
        <v>The target, within 15m will have their total health increased by 15% for 60 minutes.</v>
      </c>
      <c r="C134" s="12" t="n">
        <v>31</v>
      </c>
      <c r="D134" s="12" t="s">
        <v>26</v>
      </c>
      <c r="E134" s="12" t="s">
        <v>45</v>
      </c>
      <c r="F134" s="12" t="s">
        <v>20</v>
      </c>
      <c r="G134" s="12" t="n">
        <v>1</v>
      </c>
      <c r="H134" s="13" t="s">
        <v>42</v>
      </c>
    </row>
    <row r="135" s="20" customFormat="true" ht="25.5" hidden="false" customHeight="false" outlineLevel="0" collapsed="false">
      <c r="A135" s="16"/>
      <c r="B135" s="17" t="s">
        <v>429</v>
      </c>
      <c r="C135" s="18"/>
      <c r="D135" s="18"/>
      <c r="E135" s="18"/>
      <c r="F135" s="18"/>
      <c r="G135" s="18"/>
      <c r="H135" s="19"/>
    </row>
    <row r="136" customFormat="false" ht="25.5" hidden="false" customHeight="false" outlineLevel="0" collapsed="false">
      <c r="A136" s="10" t="s">
        <v>430</v>
      </c>
      <c r="B136" s="11" t="str">
        <f aca="false">B137</f>
        <v>A blow that inflicts 153-157 physical damage to the enemy and reduces their attack speed for 10 seconds. Stage 1 combo.</v>
      </c>
      <c r="C136" s="12" t="n">
        <v>31</v>
      </c>
      <c r="D136" s="12" t="s">
        <v>26</v>
      </c>
      <c r="E136" s="12" t="s">
        <v>431</v>
      </c>
      <c r="F136" s="12" t="s">
        <v>20</v>
      </c>
      <c r="G136" s="12" t="n">
        <v>8</v>
      </c>
      <c r="H136" s="13" t="s">
        <v>42</v>
      </c>
    </row>
    <row r="137" s="20" customFormat="true" ht="25.5" hidden="false" customHeight="false" outlineLevel="0" collapsed="false">
      <c r="A137" s="16"/>
      <c r="B137" s="17" t="s">
        <v>432</v>
      </c>
      <c r="C137" s="18"/>
      <c r="D137" s="18"/>
      <c r="E137" s="18"/>
      <c r="F137" s="18"/>
      <c r="G137" s="18"/>
      <c r="H137" s="19"/>
    </row>
    <row r="138" customFormat="false" ht="25.5" hidden="false" customHeight="false" outlineLevel="0" collapsed="false">
      <c r="A138" s="10" t="s">
        <v>433</v>
      </c>
      <c r="B138" s="11" t="str">
        <f aca="false">B139</f>
        <v>For 30 minutes, your attacks have a 5% chance to inflict an additional 295 damage.</v>
      </c>
      <c r="C138" s="12" t="n">
        <v>31</v>
      </c>
      <c r="D138" s="12" t="s">
        <v>26</v>
      </c>
      <c r="E138" s="12" t="s">
        <v>224</v>
      </c>
      <c r="F138" s="12" t="s">
        <v>20</v>
      </c>
      <c r="G138" s="12" t="n">
        <v>10</v>
      </c>
      <c r="H138" s="13" t="s">
        <v>42</v>
      </c>
    </row>
    <row r="139" s="20" customFormat="true" ht="25.5" hidden="false" customHeight="false" outlineLevel="0" collapsed="false">
      <c r="A139" s="16"/>
      <c r="B139" s="17" t="s">
        <v>434</v>
      </c>
      <c r="C139" s="18"/>
      <c r="D139" s="18"/>
      <c r="E139" s="18"/>
      <c r="F139" s="18"/>
      <c r="G139" s="18"/>
      <c r="H139" s="19"/>
    </row>
    <row r="140" customFormat="false" ht="12.75" hidden="false" customHeight="false" outlineLevel="0" collapsed="false">
      <c r="A140" s="10" t="s">
        <v>435</v>
      </c>
      <c r="B140" s="11" t="str">
        <f aca="false">B141</f>
        <v>A blow that inflicts 199-203 physical damage to the enemy. Stage 4 combo.</v>
      </c>
      <c r="C140" s="12" t="n">
        <v>31</v>
      </c>
      <c r="D140" s="12" t="s">
        <v>26</v>
      </c>
      <c r="E140" s="12" t="s">
        <v>436</v>
      </c>
      <c r="F140" s="12" t="s">
        <v>20</v>
      </c>
      <c r="G140" s="12" t="n">
        <v>8</v>
      </c>
      <c r="H140" s="13" t="s">
        <v>42</v>
      </c>
    </row>
    <row r="141" s="20" customFormat="true" ht="12.75" hidden="false" customHeight="false" outlineLevel="0" collapsed="false">
      <c r="A141" s="16"/>
      <c r="B141" s="17" t="s">
        <v>437</v>
      </c>
      <c r="C141" s="18"/>
      <c r="D141" s="18"/>
      <c r="E141" s="18"/>
      <c r="F141" s="18"/>
      <c r="G141" s="18"/>
      <c r="H141" s="19"/>
    </row>
    <row r="142" customFormat="false" ht="25.5" hidden="false" customHeight="false" outlineLevel="0" collapsed="false">
      <c r="A142" s="10" t="s">
        <v>438</v>
      </c>
      <c r="B142" s="11" t="str">
        <f aca="false">B143</f>
        <v>A blow that inflicts 200-204 physical damage to the enemy and reduces their physical defense by 60 for 8 seconds. Stage 2 combo.</v>
      </c>
      <c r="C142" s="12" t="n">
        <v>31</v>
      </c>
      <c r="D142" s="12" t="s">
        <v>26</v>
      </c>
      <c r="E142" s="12" t="s">
        <v>439</v>
      </c>
      <c r="F142" s="12" t="s">
        <v>20</v>
      </c>
      <c r="G142" s="12" t="n">
        <v>8</v>
      </c>
      <c r="H142" s="13" t="s">
        <v>42</v>
      </c>
    </row>
    <row r="143" s="20" customFormat="true" ht="25.5" hidden="false" customHeight="false" outlineLevel="0" collapsed="false">
      <c r="A143" s="16"/>
      <c r="B143" s="17" t="s">
        <v>440</v>
      </c>
      <c r="C143" s="18"/>
      <c r="D143" s="18"/>
      <c r="E143" s="18"/>
      <c r="F143" s="18"/>
      <c r="G143" s="18"/>
      <c r="H143" s="19"/>
    </row>
    <row r="144" customFormat="false" ht="25.5" hidden="false" customHeight="false" outlineLevel="0" collapsed="false">
      <c r="A144" s="10" t="s">
        <v>441</v>
      </c>
      <c r="B144" s="11" t="str">
        <f aca="false">B145</f>
        <v>You and all party members within 20m will have their critical attack chance increased by 30. Toggle skill.</v>
      </c>
      <c r="C144" s="12" t="n">
        <v>31</v>
      </c>
      <c r="D144" s="12" t="s">
        <v>95</v>
      </c>
      <c r="E144" s="12" t="s">
        <v>19</v>
      </c>
      <c r="F144" s="12" t="s">
        <v>20</v>
      </c>
      <c r="G144" s="12" t="n">
        <v>0</v>
      </c>
      <c r="H144" s="13" t="s">
        <v>42</v>
      </c>
    </row>
    <row r="145" s="20" customFormat="true" ht="25.5" hidden="false" customHeight="false" outlineLevel="0" collapsed="false">
      <c r="A145" s="16"/>
      <c r="B145" s="17" t="s">
        <v>442</v>
      </c>
      <c r="C145" s="18"/>
      <c r="D145" s="18"/>
      <c r="E145" s="18"/>
      <c r="F145" s="18"/>
      <c r="G145" s="18"/>
      <c r="H145" s="19"/>
    </row>
    <row r="146" customFormat="false" ht="25.5" hidden="false" customHeight="false" outlineLevel="0" collapsed="false">
      <c r="A146" s="10" t="s">
        <v>443</v>
      </c>
      <c r="B146" s="11" t="str">
        <f aca="false">B147</f>
        <v>You and all party members within 20m will have their movement and attack speed increased by 20% for 5 minutes.</v>
      </c>
      <c r="C146" s="12" t="n">
        <v>31</v>
      </c>
      <c r="D146" s="12" t="s">
        <v>26</v>
      </c>
      <c r="E146" s="12" t="s">
        <v>191</v>
      </c>
      <c r="F146" s="12" t="s">
        <v>20</v>
      </c>
      <c r="G146" s="12" t="n">
        <v>1800</v>
      </c>
      <c r="H146" s="13" t="s">
        <v>42</v>
      </c>
    </row>
    <row r="147" s="20" customFormat="true" ht="25.5" hidden="false" customHeight="false" outlineLevel="0" collapsed="false">
      <c r="A147" s="16"/>
      <c r="B147" s="17" t="s">
        <v>444</v>
      </c>
      <c r="C147" s="18"/>
      <c r="D147" s="18"/>
      <c r="E147" s="18"/>
      <c r="F147" s="18"/>
      <c r="G147" s="18"/>
      <c r="H147" s="19"/>
    </row>
    <row r="148" customFormat="false" ht="38.25" hidden="false" customHeight="false" outlineLevel="0" collapsed="false">
      <c r="A148" s="10" t="s">
        <v>445</v>
      </c>
      <c r="B148" s="11" t="str">
        <f aca="false">B149</f>
        <v>For 10 seconds, whenever the target receives damage, the caster and all party members will recover 35 health. You must be within 5m of the target to receive this effect. Requires Stigma.</v>
      </c>
      <c r="C148" s="12" t="n">
        <v>31</v>
      </c>
      <c r="D148" s="12" t="s">
        <v>26</v>
      </c>
      <c r="E148" s="12" t="s">
        <v>446</v>
      </c>
      <c r="F148" s="12" t="s">
        <v>20</v>
      </c>
      <c r="G148" s="12" t="n">
        <v>120</v>
      </c>
      <c r="H148" s="13" t="s">
        <v>115</v>
      </c>
    </row>
    <row r="149" s="20" customFormat="true" ht="38.25" hidden="false" customHeight="false" outlineLevel="0" collapsed="false">
      <c r="A149" s="16"/>
      <c r="B149" s="17" t="s">
        <v>447</v>
      </c>
      <c r="C149" s="18"/>
      <c r="D149" s="18"/>
      <c r="E149" s="18"/>
      <c r="F149" s="18"/>
      <c r="G149" s="18"/>
      <c r="H149" s="19"/>
    </row>
    <row r="150" customFormat="false" ht="12.75" hidden="false" customHeight="false" outlineLevel="0" collapsed="false">
      <c r="A150" s="10" t="s">
        <v>330</v>
      </c>
      <c r="B150" s="11" t="str">
        <f aca="false">B151</f>
        <v>Recovers 778 health to the selected target within 23m.</v>
      </c>
      <c r="C150" s="12" t="n">
        <v>34</v>
      </c>
      <c r="D150" s="12" t="s">
        <v>26</v>
      </c>
      <c r="E150" s="12" t="s">
        <v>448</v>
      </c>
      <c r="F150" s="12" t="n">
        <v>2</v>
      </c>
      <c r="G150" s="12" t="n">
        <v>0</v>
      </c>
      <c r="H150" s="13" t="s">
        <v>42</v>
      </c>
    </row>
    <row r="151" s="20" customFormat="true" ht="12.75" hidden="false" customHeight="false" outlineLevel="0" collapsed="false">
      <c r="A151" s="16"/>
      <c r="B151" s="17" t="s">
        <v>449</v>
      </c>
      <c r="C151" s="18"/>
      <c r="D151" s="18"/>
      <c r="E151" s="18"/>
      <c r="F151" s="18"/>
      <c r="G151" s="18"/>
      <c r="H151" s="19"/>
    </row>
    <row r="152" customFormat="false" ht="25.5" hidden="false" customHeight="false" outlineLevel="0" collapsed="false">
      <c r="A152" s="10" t="s">
        <v>450</v>
      </c>
      <c r="B152" s="11" t="str">
        <f aca="false">B153</f>
        <v>You and all party members within 20m will have their attack power increased by 15. Toggle skill.</v>
      </c>
      <c r="C152" s="12" t="n">
        <v>34</v>
      </c>
      <c r="D152" s="12" t="s">
        <v>95</v>
      </c>
      <c r="E152" s="12" t="s">
        <v>19</v>
      </c>
      <c r="F152" s="12" t="s">
        <v>20</v>
      </c>
      <c r="G152" s="12" t="n">
        <v>0</v>
      </c>
      <c r="H152" s="13" t="s">
        <v>42</v>
      </c>
    </row>
    <row r="153" s="20" customFormat="true" ht="25.5" hidden="false" customHeight="false" outlineLevel="0" collapsed="false">
      <c r="A153" s="16"/>
      <c r="B153" s="17" t="s">
        <v>451</v>
      </c>
      <c r="C153" s="18"/>
      <c r="D153" s="18"/>
      <c r="E153" s="18"/>
      <c r="F153" s="18"/>
      <c r="G153" s="18"/>
      <c r="H153" s="19"/>
    </row>
    <row r="154" customFormat="false" ht="25.5" hidden="false" customHeight="false" outlineLevel="0" collapsed="false">
      <c r="A154" s="10" t="s">
        <v>452</v>
      </c>
      <c r="B154" s="11" t="str">
        <f aca="false">B155</f>
        <v>Inflicts 398-402 physical damage to an enemy target who has been knocked down.</v>
      </c>
      <c r="C154" s="12" t="n">
        <v>34</v>
      </c>
      <c r="D154" s="12" t="s">
        <v>26</v>
      </c>
      <c r="E154" s="12" t="s">
        <v>453</v>
      </c>
      <c r="F154" s="12" t="s">
        <v>20</v>
      </c>
      <c r="G154" s="12" t="n">
        <v>60</v>
      </c>
      <c r="H154" s="13" t="s">
        <v>42</v>
      </c>
    </row>
    <row r="155" s="20" customFormat="true" ht="25.5" hidden="false" customHeight="false" outlineLevel="0" collapsed="false">
      <c r="A155" s="16"/>
      <c r="B155" s="17" t="s">
        <v>454</v>
      </c>
      <c r="C155" s="18"/>
      <c r="D155" s="18"/>
      <c r="E155" s="18"/>
      <c r="F155" s="18"/>
      <c r="G155" s="18"/>
      <c r="H155" s="19"/>
    </row>
    <row r="156" customFormat="false" ht="25.5" hidden="false" customHeight="false" outlineLevel="0" collapsed="false">
      <c r="A156" s="10" t="s">
        <v>455</v>
      </c>
      <c r="B156" s="11" t="str">
        <f aca="false">B157</f>
        <v>A blow that inflicts 114-118 physical damage to the enemy and reduces their movement speed for 8 seconds. Stage 3 combo.</v>
      </c>
      <c r="C156" s="12" t="n">
        <v>34</v>
      </c>
      <c r="D156" s="12" t="s">
        <v>26</v>
      </c>
      <c r="E156" s="12" t="s">
        <v>206</v>
      </c>
      <c r="F156" s="12" t="s">
        <v>20</v>
      </c>
      <c r="G156" s="12" t="n">
        <v>24</v>
      </c>
      <c r="H156" s="13" t="s">
        <v>42</v>
      </c>
    </row>
    <row r="157" s="20" customFormat="true" ht="25.5" hidden="false" customHeight="false" outlineLevel="0" collapsed="false">
      <c r="A157" s="16"/>
      <c r="B157" s="17" t="s">
        <v>456</v>
      </c>
      <c r="C157" s="18"/>
      <c r="D157" s="18"/>
      <c r="E157" s="18"/>
      <c r="F157" s="18"/>
      <c r="G157" s="18"/>
      <c r="H157" s="19"/>
    </row>
    <row r="158" customFormat="false" ht="25.5" hidden="false" customHeight="false" outlineLevel="0" collapsed="false">
      <c r="A158" s="10" t="s">
        <v>457</v>
      </c>
      <c r="B158" s="11" t="str">
        <f aca="false">B159</f>
        <v>A blow that inflicts 236-240 physical damage to the enemy and reduces their physical defense by 120 for 8 seconds. Stage 1 combo.</v>
      </c>
      <c r="C158" s="12" t="n">
        <v>34</v>
      </c>
      <c r="D158" s="12" t="s">
        <v>26</v>
      </c>
      <c r="E158" s="12" t="s">
        <v>108</v>
      </c>
      <c r="F158" s="12" t="s">
        <v>20</v>
      </c>
      <c r="G158" s="12" t="n">
        <v>8</v>
      </c>
      <c r="H158" s="13" t="s">
        <v>42</v>
      </c>
    </row>
    <row r="159" s="20" customFormat="true" ht="25.5" hidden="false" customHeight="false" outlineLevel="0" collapsed="false">
      <c r="A159" s="16"/>
      <c r="B159" s="17" t="s">
        <v>458</v>
      </c>
      <c r="C159" s="18"/>
      <c r="D159" s="18"/>
      <c r="E159" s="18"/>
      <c r="F159" s="18"/>
      <c r="G159" s="18"/>
      <c r="H159" s="19"/>
    </row>
    <row r="160" customFormat="false" ht="25.5" hidden="false" customHeight="false" outlineLevel="0" collapsed="false">
      <c r="A160" s="10" t="s">
        <v>459</v>
      </c>
      <c r="B160" s="11" t="str">
        <f aca="false">B161</f>
        <v>You and all party members within 20m will recover health by 55(at 6 second intervals). Toggle skill.</v>
      </c>
      <c r="C160" s="12" t="n">
        <v>34</v>
      </c>
      <c r="D160" s="12" t="s">
        <v>95</v>
      </c>
      <c r="E160" s="12" t="s">
        <v>19</v>
      </c>
      <c r="F160" s="12" t="s">
        <v>20</v>
      </c>
      <c r="G160" s="12" t="n">
        <v>0</v>
      </c>
      <c r="H160" s="13" t="s">
        <v>42</v>
      </c>
    </row>
    <row r="161" s="20" customFormat="true" ht="25.5" hidden="false" customHeight="false" outlineLevel="0" collapsed="false">
      <c r="A161" s="16"/>
      <c r="B161" s="17" t="s">
        <v>460</v>
      </c>
      <c r="C161" s="18"/>
      <c r="D161" s="18"/>
      <c r="E161" s="18"/>
      <c r="F161" s="18"/>
      <c r="G161" s="18"/>
      <c r="H161" s="19"/>
    </row>
    <row r="162" customFormat="false" ht="25.5" hidden="false" customHeight="false" outlineLevel="0" collapsed="false">
      <c r="A162" s="10" t="s">
        <v>461</v>
      </c>
      <c r="B162" s="11" t="str">
        <f aca="false">B163</f>
        <v>All party members within 20m will recover 290 health every 2 seconds for 10 seconds. Requires Stigma.</v>
      </c>
      <c r="C162" s="12" t="n">
        <v>34</v>
      </c>
      <c r="D162" s="12" t="s">
        <v>26</v>
      </c>
      <c r="E162" s="12" t="s">
        <v>462</v>
      </c>
      <c r="F162" s="12" t="s">
        <v>20</v>
      </c>
      <c r="G162" s="12" t="n">
        <v>180</v>
      </c>
      <c r="H162" s="13" t="s">
        <v>115</v>
      </c>
    </row>
    <row r="163" s="20" customFormat="true" ht="25.5" hidden="false" customHeight="false" outlineLevel="0" collapsed="false">
      <c r="A163" s="16"/>
      <c r="B163" s="17" t="s">
        <v>463</v>
      </c>
      <c r="C163" s="18"/>
      <c r="D163" s="18"/>
      <c r="E163" s="18"/>
      <c r="F163" s="18"/>
      <c r="G163" s="18"/>
      <c r="H163" s="19"/>
    </row>
    <row r="164" customFormat="false" ht="12.75" hidden="false" customHeight="false" outlineLevel="0" collapsed="false">
      <c r="A164" s="10" t="s">
        <v>194</v>
      </c>
      <c r="B164" s="11" t="str">
        <f aca="false">B165</f>
        <v>Restores your health by 485. Consumes 1 High-Grade Odella powder.</v>
      </c>
      <c r="C164" s="12" t="n">
        <v>34</v>
      </c>
      <c r="D164" s="12" t="s">
        <v>26</v>
      </c>
      <c r="E164" s="12" t="s">
        <v>19</v>
      </c>
      <c r="F164" s="12" t="n">
        <v>4</v>
      </c>
      <c r="G164" s="12" t="n">
        <v>16</v>
      </c>
      <c r="H164" s="13" t="s">
        <v>42</v>
      </c>
    </row>
    <row r="165" s="20" customFormat="true" ht="12.75" hidden="false" customHeight="false" outlineLevel="0" collapsed="false">
      <c r="A165" s="16"/>
      <c r="B165" s="17" t="s">
        <v>195</v>
      </c>
      <c r="C165" s="18"/>
      <c r="D165" s="18"/>
      <c r="E165" s="18"/>
      <c r="F165" s="18"/>
      <c r="G165" s="18"/>
      <c r="H165" s="19"/>
    </row>
    <row r="166" customFormat="false" ht="25.5" hidden="false" customHeight="false" outlineLevel="0" collapsed="false">
      <c r="A166" s="10" t="s">
        <v>196</v>
      </c>
      <c r="B166" s="11" t="str">
        <f aca="false">B167</f>
        <v>Restores your MP by 274 and for the next 10 seconds, 45 MP will be restored every 3 seconds. Consumes 2 High-Grade Odella powder.</v>
      </c>
      <c r="C166" s="12" t="n">
        <v>34</v>
      </c>
      <c r="D166" s="12" t="s">
        <v>26</v>
      </c>
      <c r="E166" s="12" t="s">
        <v>19</v>
      </c>
      <c r="F166" s="12" t="n">
        <v>4</v>
      </c>
      <c r="G166" s="12" t="n">
        <v>16</v>
      </c>
      <c r="H166" s="13" t="s">
        <v>42</v>
      </c>
    </row>
    <row r="167" s="20" customFormat="true" ht="25.5" hidden="false" customHeight="false" outlineLevel="0" collapsed="false">
      <c r="A167" s="16"/>
      <c r="B167" s="17" t="s">
        <v>197</v>
      </c>
      <c r="C167" s="18"/>
      <c r="D167" s="18"/>
      <c r="E167" s="18"/>
      <c r="F167" s="18"/>
      <c r="G167" s="18"/>
      <c r="H167" s="19"/>
    </row>
  </sheetData>
  <autoFilter ref="A1:H16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0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10" width="44.28"/>
    <col collapsed="false" customWidth="true" hidden="false" outlineLevel="0" max="2" min="2" style="11" width="65.85"/>
    <col collapsed="false" customWidth="true" hidden="false" outlineLevel="0" max="3" min="3" style="12" width="7.42"/>
    <col collapsed="false" customWidth="true" hidden="false" outlineLevel="0" max="4" min="4" style="12" width="7.99"/>
    <col collapsed="false" customWidth="true" hidden="false" outlineLevel="0" max="5" min="5" style="12" width="9.7"/>
    <col collapsed="false" customWidth="true" hidden="false" outlineLevel="0" max="6" min="6" style="12" width="10.28"/>
    <col collapsed="false" customWidth="true" hidden="false" outlineLevel="0" max="7" min="7" style="12" width="7.14"/>
    <col collapsed="false" customWidth="true" hidden="false" outlineLevel="0" max="8" min="8" style="13" width="13.7"/>
  </cols>
  <sheetData>
    <row r="1" s="11" customFormat="true" ht="43.5" hidden="false" customHeight="true" outlineLevel="0" collapsed="false">
      <c r="A1" s="14" t="s">
        <v>9</v>
      </c>
      <c r="B1" s="14" t="s">
        <v>10</v>
      </c>
      <c r="C1" s="15" t="s">
        <v>11</v>
      </c>
      <c r="D1" s="15" t="s">
        <v>12</v>
      </c>
      <c r="E1" s="15" t="s">
        <v>13</v>
      </c>
      <c r="F1" s="15" t="s">
        <v>14</v>
      </c>
      <c r="G1" s="15" t="s">
        <v>15</v>
      </c>
      <c r="H1" s="15" t="s">
        <v>16</v>
      </c>
    </row>
    <row r="2" customFormat="false" ht="25.5" hidden="false" customHeight="false" outlineLevel="0" collapsed="false">
      <c r="A2" s="10" t="s">
        <v>304</v>
      </c>
      <c r="B2" s="11" t="str">
        <f aca="false">B3</f>
        <v>Allow the use of maces.</v>
      </c>
      <c r="C2" s="12" t="n">
        <v>1</v>
      </c>
      <c r="D2" s="12" t="s">
        <v>18</v>
      </c>
      <c r="E2" s="12" t="s">
        <v>19</v>
      </c>
      <c r="F2" s="12" t="s">
        <v>20</v>
      </c>
      <c r="G2" s="12" t="n">
        <v>0</v>
      </c>
      <c r="H2" s="13" t="s">
        <v>21</v>
      </c>
    </row>
    <row r="3" customFormat="false" ht="12.75" hidden="false" customHeight="false" outlineLevel="0" collapsed="false">
      <c r="A3" s="16"/>
      <c r="B3" s="17" t="s">
        <v>305</v>
      </c>
      <c r="C3" s="18"/>
      <c r="D3" s="18"/>
      <c r="E3" s="18"/>
      <c r="F3" s="18"/>
      <c r="G3" s="18"/>
      <c r="H3" s="19"/>
    </row>
    <row r="4" customFormat="false" ht="25.5" hidden="false" customHeight="false" outlineLevel="0" collapsed="false">
      <c r="A4" s="10" t="s">
        <v>23</v>
      </c>
      <c r="B4" s="11" t="str">
        <f aca="false">B5</f>
        <v>Allows you to use standard clothing.</v>
      </c>
      <c r="C4" s="12" t="n">
        <v>1</v>
      </c>
      <c r="D4" s="12" t="s">
        <v>18</v>
      </c>
      <c r="E4" s="12" t="s">
        <v>19</v>
      </c>
      <c r="F4" s="12" t="s">
        <v>20</v>
      </c>
      <c r="G4" s="12" t="n">
        <v>0</v>
      </c>
      <c r="H4" s="13" t="s">
        <v>21</v>
      </c>
    </row>
    <row r="5" customFormat="false" ht="12.75" hidden="false" customHeight="false" outlineLevel="0" collapsed="false">
      <c r="A5" s="16"/>
      <c r="B5" s="17" t="s">
        <v>24</v>
      </c>
      <c r="C5" s="18"/>
      <c r="D5" s="18"/>
      <c r="E5" s="18"/>
      <c r="F5" s="18"/>
      <c r="G5" s="18"/>
      <c r="H5" s="19"/>
    </row>
    <row r="6" customFormat="false" ht="25.5" hidden="false" customHeight="false" outlineLevel="0" collapsed="false">
      <c r="A6" s="10" t="s">
        <v>306</v>
      </c>
      <c r="B6" s="11" t="str">
        <f aca="false">B7</f>
        <v>Allows you to use standard clothing.</v>
      </c>
      <c r="C6" s="12" t="n">
        <v>1</v>
      </c>
      <c r="D6" s="12" t="s">
        <v>26</v>
      </c>
      <c r="E6" s="12" t="s">
        <v>307</v>
      </c>
      <c r="F6" s="12" t="n">
        <v>2</v>
      </c>
      <c r="G6" s="12" t="n">
        <v>2</v>
      </c>
      <c r="H6" s="13" t="s">
        <v>21</v>
      </c>
    </row>
    <row r="7" customFormat="false" ht="12.75" hidden="false" customHeight="false" outlineLevel="0" collapsed="false">
      <c r="A7" s="16"/>
      <c r="B7" s="17" t="s">
        <v>24</v>
      </c>
      <c r="C7" s="18"/>
      <c r="D7" s="18"/>
      <c r="E7" s="18"/>
      <c r="F7" s="18"/>
      <c r="G7" s="18"/>
      <c r="H7" s="19"/>
    </row>
    <row r="8" customFormat="false" ht="25.5" hidden="false" customHeight="false" outlineLevel="0" collapsed="false">
      <c r="A8" s="10" t="s">
        <v>30</v>
      </c>
      <c r="B8" s="11" t="str">
        <f aca="false">B9</f>
        <v>Teleports you to your bind point.</v>
      </c>
      <c r="C8" s="12" t="n">
        <v>1</v>
      </c>
      <c r="D8" s="12" t="s">
        <v>26</v>
      </c>
      <c r="E8" s="12" t="s">
        <v>19</v>
      </c>
      <c r="F8" s="12" t="n">
        <v>6</v>
      </c>
      <c r="G8" s="12" t="n">
        <v>1200</v>
      </c>
      <c r="H8" s="13" t="s">
        <v>21</v>
      </c>
    </row>
    <row r="9" customFormat="false" ht="12.75" hidden="false" customHeight="false" outlineLevel="0" collapsed="false">
      <c r="A9" s="16"/>
      <c r="B9" s="17" t="s">
        <v>31</v>
      </c>
      <c r="C9" s="18"/>
      <c r="D9" s="18"/>
      <c r="E9" s="18"/>
      <c r="F9" s="18"/>
      <c r="G9" s="18"/>
      <c r="H9" s="19"/>
    </row>
    <row r="10" customFormat="false" ht="25.5" hidden="false" customHeight="false" outlineLevel="0" collapsed="false">
      <c r="A10" s="10" t="s">
        <v>32</v>
      </c>
      <c r="B10" s="11" t="str">
        <f aca="false">B11</f>
        <v>Restores your health by 178. Consumes 1 bandage.</v>
      </c>
      <c r="C10" s="12" t="n">
        <v>1</v>
      </c>
      <c r="D10" s="12" t="s">
        <v>26</v>
      </c>
      <c r="E10" s="12" t="s">
        <v>19</v>
      </c>
      <c r="F10" s="12" t="n">
        <v>4</v>
      </c>
      <c r="G10" s="12" t="n">
        <v>16</v>
      </c>
      <c r="H10" s="13" t="s">
        <v>21</v>
      </c>
    </row>
    <row r="11" customFormat="false" ht="12.75" hidden="false" customHeight="false" outlineLevel="0" collapsed="false">
      <c r="A11" s="16"/>
      <c r="B11" s="17" t="s">
        <v>33</v>
      </c>
      <c r="C11" s="18"/>
      <c r="D11" s="18"/>
      <c r="E11" s="18"/>
      <c r="F11" s="18"/>
      <c r="G11" s="18"/>
      <c r="H11" s="19"/>
    </row>
    <row r="12" customFormat="false" ht="25.5" hidden="false" customHeight="false" outlineLevel="0" collapsed="false">
      <c r="A12" s="10" t="s">
        <v>34</v>
      </c>
      <c r="B12" s="11" t="str">
        <f aca="false">B13</f>
        <v>Allows you to use standard leather armor.</v>
      </c>
      <c r="C12" s="12" t="n">
        <v>1</v>
      </c>
      <c r="D12" s="12" t="s">
        <v>18</v>
      </c>
      <c r="E12" s="12" t="s">
        <v>19</v>
      </c>
      <c r="F12" s="12" t="s">
        <v>20</v>
      </c>
      <c r="G12" s="12" t="n">
        <v>0</v>
      </c>
      <c r="H12" s="13" t="s">
        <v>21</v>
      </c>
    </row>
    <row r="13" customFormat="false" ht="12.75" hidden="false" customHeight="false" outlineLevel="0" collapsed="false">
      <c r="A13" s="16"/>
      <c r="B13" s="17" t="s">
        <v>35</v>
      </c>
      <c r="C13" s="18"/>
      <c r="D13" s="18"/>
      <c r="E13" s="18"/>
      <c r="F13" s="18"/>
      <c r="G13" s="18"/>
      <c r="H13" s="19"/>
    </row>
    <row r="14" customFormat="false" ht="25.5" hidden="false" customHeight="false" outlineLevel="0" collapsed="false">
      <c r="A14" s="10" t="s">
        <v>38</v>
      </c>
      <c r="B14" s="11" t="str">
        <f aca="false">B15</f>
        <v>Allows you to wear standard cloth armor.</v>
      </c>
      <c r="C14" s="12" t="n">
        <v>1</v>
      </c>
      <c r="D14" s="12" t="s">
        <v>18</v>
      </c>
      <c r="E14" s="12" t="s">
        <v>19</v>
      </c>
      <c r="F14" s="12" t="s">
        <v>20</v>
      </c>
      <c r="G14" s="12" t="n">
        <v>0</v>
      </c>
      <c r="H14" s="13" t="s">
        <v>21</v>
      </c>
    </row>
    <row r="15" customFormat="false" ht="12.75" hidden="false" customHeight="false" outlineLevel="0" collapsed="false">
      <c r="A15" s="16"/>
      <c r="B15" s="17" t="s">
        <v>39</v>
      </c>
      <c r="C15" s="18"/>
      <c r="D15" s="18"/>
      <c r="E15" s="18"/>
      <c r="F15" s="18"/>
      <c r="G15" s="18"/>
      <c r="H15" s="19"/>
    </row>
    <row r="16" customFormat="false" ht="25.5" hidden="false" customHeight="false" outlineLevel="0" collapsed="false">
      <c r="A16" s="10" t="s">
        <v>308</v>
      </c>
      <c r="B16" s="11" t="str">
        <f aca="false">B17</f>
        <v>Recovers 93 health to the selected target within 23m.</v>
      </c>
      <c r="C16" s="12" t="n">
        <v>1</v>
      </c>
      <c r="D16" s="12" t="s">
        <v>26</v>
      </c>
      <c r="E16" s="12" t="s">
        <v>41</v>
      </c>
      <c r="F16" s="12" t="n">
        <v>2</v>
      </c>
      <c r="G16" s="12" t="n">
        <v>0</v>
      </c>
      <c r="H16" s="13" t="s">
        <v>21</v>
      </c>
    </row>
    <row r="17" customFormat="false" ht="12.75" hidden="false" customHeight="false" outlineLevel="0" collapsed="false">
      <c r="A17" s="16"/>
      <c r="B17" s="17" t="s">
        <v>309</v>
      </c>
      <c r="C17" s="18"/>
      <c r="D17" s="18"/>
      <c r="E17" s="18"/>
      <c r="F17" s="18"/>
      <c r="G17" s="18"/>
      <c r="H17" s="19"/>
    </row>
    <row r="18" customFormat="false" ht="12.75" hidden="false" customHeight="false" outlineLevel="0" collapsed="false">
      <c r="A18" s="10" t="s">
        <v>310</v>
      </c>
      <c r="B18" s="11" t="str">
        <f aca="false">B19</f>
        <v>Recovers 93 health to the selected target within 23m.</v>
      </c>
      <c r="C18" s="12" t="n">
        <v>3</v>
      </c>
      <c r="D18" s="12" t="s">
        <v>26</v>
      </c>
      <c r="E18" s="12" t="s">
        <v>45</v>
      </c>
      <c r="F18" s="12" t="s">
        <v>20</v>
      </c>
      <c r="G18" s="12" t="n">
        <v>1</v>
      </c>
      <c r="H18" s="13" t="s">
        <v>42</v>
      </c>
    </row>
    <row r="19" customFormat="false" ht="12.75" hidden="false" customHeight="false" outlineLevel="0" collapsed="false">
      <c r="A19" s="16"/>
      <c r="B19" s="17" t="s">
        <v>309</v>
      </c>
      <c r="C19" s="18"/>
      <c r="D19" s="18"/>
      <c r="E19" s="18"/>
      <c r="F19" s="18"/>
      <c r="G19" s="18"/>
      <c r="H19" s="19"/>
    </row>
    <row r="20" customFormat="false" ht="25.5" hidden="false" customHeight="false" outlineLevel="0" collapsed="false">
      <c r="A20" s="10" t="s">
        <v>311</v>
      </c>
      <c r="B20" s="11" t="str">
        <f aca="false">B21</f>
        <v>A blow that inflicts 51-55 physical damage to the enemy and reduces their attack speed for 10 seconds. Stage 1 combo.</v>
      </c>
      <c r="C20" s="12" t="n">
        <v>3</v>
      </c>
      <c r="D20" s="12" t="s">
        <v>26</v>
      </c>
      <c r="E20" s="12" t="s">
        <v>312</v>
      </c>
      <c r="F20" s="12" t="s">
        <v>20</v>
      </c>
      <c r="G20" s="12" t="n">
        <v>8</v>
      </c>
      <c r="H20" s="13" t="s">
        <v>42</v>
      </c>
    </row>
    <row r="21" customFormat="false" ht="25.5" hidden="false" customHeight="false" outlineLevel="0" collapsed="false">
      <c r="A21" s="16"/>
      <c r="B21" s="17" t="s">
        <v>313</v>
      </c>
      <c r="C21" s="18"/>
      <c r="D21" s="18"/>
      <c r="E21" s="18"/>
      <c r="F21" s="18"/>
      <c r="G21" s="18"/>
      <c r="H21" s="19"/>
    </row>
    <row r="22" customFormat="false" ht="25.5" hidden="false" customHeight="false" outlineLevel="0" collapsed="false">
      <c r="A22" s="10" t="s">
        <v>314</v>
      </c>
      <c r="B22" s="11" t="str">
        <f aca="false">B23</f>
        <v>The target, within 15m will have their physical defense increased by 10% for 60 minutes.</v>
      </c>
      <c r="C22" s="12" t="n">
        <v>5</v>
      </c>
      <c r="D22" s="12" t="s">
        <v>26</v>
      </c>
      <c r="E22" s="12" t="s">
        <v>265</v>
      </c>
      <c r="F22" s="12" t="s">
        <v>20</v>
      </c>
      <c r="G22" s="12" t="n">
        <v>1</v>
      </c>
      <c r="H22" s="13" t="s">
        <v>42</v>
      </c>
    </row>
    <row r="23" customFormat="false" ht="25.5" hidden="false" customHeight="false" outlineLevel="0" collapsed="false">
      <c r="A23" s="16"/>
      <c r="B23" s="17" t="s">
        <v>315</v>
      </c>
      <c r="C23" s="18"/>
      <c r="D23" s="18"/>
      <c r="E23" s="18"/>
      <c r="F23" s="18"/>
      <c r="G23" s="18"/>
      <c r="H23" s="19"/>
    </row>
    <row r="24" customFormat="false" ht="25.5" hidden="false" customHeight="false" outlineLevel="0" collapsed="false">
      <c r="A24" s="10" t="s">
        <v>316</v>
      </c>
      <c r="B24" s="11" t="str">
        <f aca="false">B25</f>
        <v>The target, within 23m will initially recover 11 health; followed by 11 health every 2 seconds, for the next 8 seconds.</v>
      </c>
      <c r="C24" s="12" t="n">
        <v>5</v>
      </c>
      <c r="D24" s="12" t="s">
        <v>26</v>
      </c>
      <c r="E24" s="12" t="s">
        <v>317</v>
      </c>
      <c r="F24" s="12" t="s">
        <v>20</v>
      </c>
      <c r="G24" s="12" t="n">
        <v>5</v>
      </c>
      <c r="H24" s="13" t="s">
        <v>42</v>
      </c>
    </row>
    <row r="25" customFormat="false" ht="25.5" hidden="false" customHeight="false" outlineLevel="0" collapsed="false">
      <c r="A25" s="16"/>
      <c r="B25" s="17" t="s">
        <v>318</v>
      </c>
      <c r="C25" s="18"/>
      <c r="D25" s="18"/>
      <c r="E25" s="18"/>
      <c r="F25" s="18"/>
      <c r="G25" s="18"/>
      <c r="H25" s="19"/>
    </row>
    <row r="26" customFormat="false" ht="25.5" hidden="false" customHeight="false" outlineLevel="0" collapsed="false">
      <c r="A26" s="10" t="s">
        <v>319</v>
      </c>
      <c r="B26" s="11" t="str">
        <f aca="false">B27</f>
        <v>Inflicts 121 wind magic damage to the enemy target within 25m, and has a chance to momentarily stun the target. Stage 2 combo.</v>
      </c>
      <c r="C26" s="12" t="n">
        <v>7</v>
      </c>
      <c r="D26" s="12" t="s">
        <v>26</v>
      </c>
      <c r="E26" s="12" t="s">
        <v>320</v>
      </c>
      <c r="F26" s="12" t="s">
        <v>20</v>
      </c>
      <c r="G26" s="12" t="n">
        <v>24</v>
      </c>
      <c r="H26" s="13" t="s">
        <v>42</v>
      </c>
    </row>
    <row r="27" customFormat="false" ht="25.5" hidden="false" customHeight="false" outlineLevel="0" collapsed="false">
      <c r="A27" s="16"/>
      <c r="B27" s="17" t="s">
        <v>321</v>
      </c>
      <c r="C27" s="18"/>
      <c r="D27" s="18"/>
      <c r="E27" s="18"/>
      <c r="F27" s="18"/>
      <c r="G27" s="18"/>
      <c r="H27" s="19"/>
    </row>
    <row r="28" customFormat="false" ht="12.75" hidden="false" customHeight="false" outlineLevel="0" collapsed="false">
      <c r="A28" s="10" t="s">
        <v>322</v>
      </c>
      <c r="B28" s="11" t="str">
        <f aca="false">B29</f>
        <v>Resurrects the target within 15m.</v>
      </c>
      <c r="C28" s="12" t="n">
        <v>9</v>
      </c>
      <c r="D28" s="12" t="s">
        <v>26</v>
      </c>
      <c r="E28" s="12" t="s">
        <v>323</v>
      </c>
      <c r="F28" s="12" t="n">
        <v>6</v>
      </c>
      <c r="G28" s="12" t="n">
        <v>0</v>
      </c>
      <c r="H28" s="13" t="s">
        <v>42</v>
      </c>
    </row>
    <row r="29" customFormat="false" ht="12.75" hidden="false" customHeight="false" outlineLevel="0" collapsed="false">
      <c r="A29" s="16"/>
      <c r="B29" s="17" t="s">
        <v>324</v>
      </c>
      <c r="C29" s="18"/>
      <c r="D29" s="18"/>
      <c r="E29" s="18"/>
      <c r="F29" s="18"/>
      <c r="G29" s="18"/>
      <c r="H29" s="19"/>
    </row>
    <row r="30" customFormat="false" ht="25.5" hidden="false" customHeight="false" outlineLevel="0" collapsed="false">
      <c r="A30" s="10" t="s">
        <v>325</v>
      </c>
      <c r="B30" s="11" t="str">
        <f aca="false">B31</f>
        <v>For 30 minutes, your attacks have a 5% chance to inflict an additional 52 damage.</v>
      </c>
      <c r="C30" s="12" t="n">
        <v>9</v>
      </c>
      <c r="D30" s="12" t="s">
        <v>26</v>
      </c>
      <c r="E30" s="12" t="s">
        <v>326</v>
      </c>
      <c r="F30" s="12" t="s">
        <v>20</v>
      </c>
      <c r="G30" s="12" t="n">
        <v>10</v>
      </c>
      <c r="H30" s="13" t="s">
        <v>42</v>
      </c>
    </row>
    <row r="31" customFormat="false" ht="25.5" hidden="false" customHeight="false" outlineLevel="0" collapsed="false">
      <c r="A31" s="16"/>
      <c r="B31" s="17" t="s">
        <v>327</v>
      </c>
      <c r="C31" s="18"/>
      <c r="D31" s="18"/>
      <c r="E31" s="18"/>
      <c r="F31" s="18"/>
      <c r="G31" s="18"/>
      <c r="H31" s="19"/>
    </row>
    <row r="32" customFormat="false" ht="25.5" hidden="false" customHeight="false" outlineLevel="0" collapsed="false">
      <c r="A32" s="10" t="s">
        <v>328</v>
      </c>
      <c r="B32" s="11" t="str">
        <f aca="false">B33</f>
        <v>Increases your proficiency with mace type weapons.</v>
      </c>
      <c r="C32" s="12" t="n">
        <v>10</v>
      </c>
      <c r="D32" s="12" t="s">
        <v>18</v>
      </c>
      <c r="E32" s="12" t="s">
        <v>19</v>
      </c>
      <c r="F32" s="12" t="s">
        <v>20</v>
      </c>
      <c r="G32" s="12" t="n">
        <v>0</v>
      </c>
      <c r="H32" s="13" t="s">
        <v>21</v>
      </c>
    </row>
    <row r="33" customFormat="false" ht="12.75" hidden="false" customHeight="false" outlineLevel="0" collapsed="false">
      <c r="A33" s="16"/>
      <c r="B33" s="17" t="s">
        <v>329</v>
      </c>
      <c r="C33" s="18"/>
      <c r="D33" s="18"/>
      <c r="E33" s="18"/>
      <c r="F33" s="18"/>
      <c r="G33" s="18"/>
      <c r="H33" s="19"/>
    </row>
    <row r="34" customFormat="false" ht="25.5" hidden="false" customHeight="false" outlineLevel="0" collapsed="false">
      <c r="A34" s="10" t="s">
        <v>68</v>
      </c>
      <c r="B34" s="11" t="str">
        <f aca="false">B35</f>
        <v>Enables you to equip higher quality leather armor.</v>
      </c>
      <c r="C34" s="12" t="n">
        <v>10</v>
      </c>
      <c r="D34" s="12" t="s">
        <v>18</v>
      </c>
      <c r="E34" s="12" t="s">
        <v>19</v>
      </c>
      <c r="F34" s="12" t="s">
        <v>20</v>
      </c>
      <c r="G34" s="12" t="n">
        <v>0</v>
      </c>
      <c r="H34" s="13" t="s">
        <v>21</v>
      </c>
    </row>
    <row r="35" customFormat="false" ht="12.75" hidden="false" customHeight="false" outlineLevel="0" collapsed="false">
      <c r="A35" s="16"/>
      <c r="B35" s="17" t="s">
        <v>69</v>
      </c>
      <c r="C35" s="18"/>
      <c r="D35" s="18"/>
      <c r="E35" s="18"/>
      <c r="F35" s="18"/>
      <c r="G35" s="18"/>
      <c r="H35" s="19"/>
    </row>
    <row r="36" customFormat="false" ht="12.75" hidden="false" customHeight="false" outlineLevel="0" collapsed="false">
      <c r="A36" s="10" t="s">
        <v>330</v>
      </c>
      <c r="B36" s="11" t="str">
        <f aca="false">B37</f>
        <v>Recovers 248 health to the selected target within 23m.</v>
      </c>
      <c r="C36" s="12" t="n">
        <v>10</v>
      </c>
      <c r="D36" s="12" t="s">
        <v>26</v>
      </c>
      <c r="E36" s="12" t="s">
        <v>78</v>
      </c>
      <c r="F36" s="12" t="n">
        <v>2</v>
      </c>
      <c r="G36" s="12" t="n">
        <v>0</v>
      </c>
      <c r="H36" s="13" t="s">
        <v>42</v>
      </c>
    </row>
    <row r="37" customFormat="false" ht="12.75" hidden="false" customHeight="false" outlineLevel="0" collapsed="false">
      <c r="A37" s="16"/>
      <c r="B37" s="17" t="s">
        <v>331</v>
      </c>
      <c r="C37" s="18"/>
      <c r="D37" s="18"/>
      <c r="E37" s="18"/>
      <c r="F37" s="18"/>
      <c r="G37" s="18"/>
      <c r="H37" s="19"/>
    </row>
    <row r="38" customFormat="false" ht="25.5" hidden="false" customHeight="false" outlineLevel="0" collapsed="false">
      <c r="A38" s="10" t="s">
        <v>464</v>
      </c>
      <c r="B38" s="11" t="str">
        <f aca="false">B39</f>
        <v>Inflicts 171 earth magic damage to the enemy target within 25m. Stage 1 combo.</v>
      </c>
      <c r="C38" s="12" t="n">
        <v>10</v>
      </c>
      <c r="D38" s="12" t="s">
        <v>26</v>
      </c>
      <c r="E38" s="12" t="s">
        <v>465</v>
      </c>
      <c r="F38" s="12" t="n">
        <v>2</v>
      </c>
      <c r="G38" s="12" t="n">
        <v>2</v>
      </c>
      <c r="H38" s="13" t="s">
        <v>42</v>
      </c>
    </row>
    <row r="39" customFormat="false" ht="25.5" hidden="false" customHeight="false" outlineLevel="0" collapsed="false">
      <c r="A39" s="16"/>
      <c r="B39" s="17" t="s">
        <v>466</v>
      </c>
      <c r="C39" s="18"/>
      <c r="D39" s="18"/>
      <c r="E39" s="18"/>
      <c r="F39" s="18"/>
      <c r="G39" s="18"/>
      <c r="H39" s="19"/>
    </row>
    <row r="40" customFormat="false" ht="25.5" hidden="false" customHeight="false" outlineLevel="0" collapsed="false">
      <c r="A40" s="10" t="s">
        <v>332</v>
      </c>
      <c r="B40" s="11" t="str">
        <f aca="false">B41</f>
        <v>Enables you to equip higher quality chain mail.</v>
      </c>
      <c r="C40" s="12" t="n">
        <v>10</v>
      </c>
      <c r="D40" s="12" t="s">
        <v>18</v>
      </c>
      <c r="E40" s="12" t="s">
        <v>19</v>
      </c>
      <c r="F40" s="12" t="s">
        <v>20</v>
      </c>
      <c r="G40" s="12" t="n">
        <v>0</v>
      </c>
      <c r="H40" s="13" t="s">
        <v>21</v>
      </c>
    </row>
    <row r="41" customFormat="false" ht="12.75" hidden="false" customHeight="false" outlineLevel="0" collapsed="false">
      <c r="A41" s="16"/>
      <c r="B41" s="17" t="s">
        <v>333</v>
      </c>
      <c r="C41" s="18"/>
      <c r="D41" s="18"/>
      <c r="E41" s="18"/>
      <c r="F41" s="18"/>
      <c r="G41" s="18"/>
      <c r="H41" s="19"/>
    </row>
    <row r="42" customFormat="false" ht="25.5" hidden="false" customHeight="false" outlineLevel="0" collapsed="false">
      <c r="A42" s="10" t="s">
        <v>336</v>
      </c>
      <c r="B42" s="11" t="str">
        <f aca="false">B43</f>
        <v>Increases your proficiency with shields.</v>
      </c>
      <c r="C42" s="12" t="n">
        <v>10</v>
      </c>
      <c r="D42" s="12" t="s">
        <v>18</v>
      </c>
      <c r="E42" s="12" t="s">
        <v>19</v>
      </c>
      <c r="F42" s="12" t="s">
        <v>20</v>
      </c>
      <c r="G42" s="12" t="n">
        <v>0</v>
      </c>
      <c r="H42" s="13" t="s">
        <v>21</v>
      </c>
    </row>
    <row r="43" customFormat="false" ht="12.75" hidden="false" customHeight="false" outlineLevel="0" collapsed="false">
      <c r="A43" s="16"/>
      <c r="B43" s="17" t="s">
        <v>337</v>
      </c>
      <c r="C43" s="18"/>
      <c r="D43" s="18"/>
      <c r="E43" s="18"/>
      <c r="F43" s="18"/>
      <c r="G43" s="18"/>
      <c r="H43" s="19"/>
    </row>
    <row r="44" customFormat="false" ht="25.5" hidden="false" customHeight="false" outlineLevel="0" collapsed="false">
      <c r="A44" s="10" t="s">
        <v>338</v>
      </c>
      <c r="B44" s="11" t="str">
        <f aca="false">B45</f>
        <v>Increases your proficiency with staffs.</v>
      </c>
      <c r="C44" s="12" t="n">
        <v>10</v>
      </c>
      <c r="D44" s="12" t="s">
        <v>18</v>
      </c>
      <c r="E44" s="12" t="s">
        <v>19</v>
      </c>
      <c r="F44" s="12" t="s">
        <v>20</v>
      </c>
      <c r="G44" s="12" t="n">
        <v>0</v>
      </c>
      <c r="H44" s="13" t="s">
        <v>21</v>
      </c>
    </row>
    <row r="45" customFormat="false" ht="12.75" hidden="false" customHeight="false" outlineLevel="0" collapsed="false">
      <c r="A45" s="16"/>
      <c r="B45" s="17" t="s">
        <v>467</v>
      </c>
      <c r="C45" s="18"/>
      <c r="D45" s="18"/>
      <c r="E45" s="18"/>
      <c r="F45" s="18"/>
      <c r="G45" s="18"/>
      <c r="H45" s="19"/>
    </row>
    <row r="46" customFormat="false" ht="38.25" hidden="false" customHeight="false" outlineLevel="0" collapsed="false">
      <c r="A46" s="10" t="s">
        <v>468</v>
      </c>
      <c r="B46" s="11" t="str">
        <f aca="false">B47</f>
        <v>Inflicts 224 wind magic damage to the enemy target within 25m. Stage 2 combo. Inflicts 171 earth magic damage to the enemy target within 25m. Stage 1 combo.</v>
      </c>
      <c r="C46" s="12" t="n">
        <v>10</v>
      </c>
      <c r="D46" s="12" t="s">
        <v>26</v>
      </c>
      <c r="E46" s="12" t="s">
        <v>400</v>
      </c>
      <c r="F46" s="12" t="s">
        <v>20</v>
      </c>
      <c r="G46" s="12" t="n">
        <v>16</v>
      </c>
      <c r="H46" s="13" t="s">
        <v>42</v>
      </c>
    </row>
    <row r="47" customFormat="false" ht="38.25" hidden="false" customHeight="false" outlineLevel="0" collapsed="false">
      <c r="A47" s="16"/>
      <c r="B47" s="17" t="s">
        <v>469</v>
      </c>
      <c r="C47" s="18"/>
      <c r="D47" s="18"/>
      <c r="E47" s="18"/>
      <c r="F47" s="18"/>
      <c r="G47" s="18"/>
      <c r="H47" s="19"/>
    </row>
    <row r="48" customFormat="false" ht="25.5" hidden="false" customHeight="false" outlineLevel="0" collapsed="false">
      <c r="A48" s="10" t="s">
        <v>340</v>
      </c>
      <c r="B48" s="11" t="str">
        <f aca="false">B49</f>
        <v>Cloth Armor Mastery I</v>
      </c>
      <c r="C48" s="12" t="n">
        <v>10</v>
      </c>
      <c r="D48" s="12" t="s">
        <v>18</v>
      </c>
      <c r="E48" s="12" t="s">
        <v>19</v>
      </c>
      <c r="F48" s="12" t="s">
        <v>20</v>
      </c>
      <c r="G48" s="12" t="n">
        <v>0</v>
      </c>
      <c r="H48" s="13" t="s">
        <v>21</v>
      </c>
    </row>
    <row r="49" customFormat="false" ht="12.75" hidden="false" customHeight="false" outlineLevel="0" collapsed="false">
      <c r="A49" s="16"/>
      <c r="B49" s="17" t="s">
        <v>340</v>
      </c>
      <c r="C49" s="18"/>
      <c r="D49" s="18"/>
      <c r="E49" s="18"/>
      <c r="F49" s="18"/>
      <c r="G49" s="18"/>
      <c r="H49" s="19"/>
    </row>
    <row r="50" customFormat="false" ht="51" hidden="false" customHeight="false" outlineLevel="0" collapsed="false">
      <c r="A50" s="10" t="s">
        <v>470</v>
      </c>
      <c r="B50" s="11" t="str">
        <f aca="false">B51</f>
        <v>The target, within 23m will recover 14 health every 2 seconds, for 30 seconds. Inflicts 224 wind magic damage to the enemy target within 25m. Stage 2 combo. Inflicts 171 earth magic damage to the enemy target within 25m. Stage 1 combo.</v>
      </c>
      <c r="C50" s="12" t="n">
        <v>10</v>
      </c>
      <c r="D50" s="12" t="s">
        <v>26</v>
      </c>
      <c r="E50" s="12" t="s">
        <v>320</v>
      </c>
      <c r="F50" s="12" t="s">
        <v>20</v>
      </c>
      <c r="G50" s="12" t="n">
        <v>5</v>
      </c>
      <c r="H50" s="13" t="s">
        <v>42</v>
      </c>
    </row>
    <row r="51" customFormat="false" ht="51" hidden="false" customHeight="false" outlineLevel="0" collapsed="false">
      <c r="A51" s="16"/>
      <c r="B51" s="17" t="s">
        <v>471</v>
      </c>
      <c r="C51" s="18"/>
      <c r="D51" s="18"/>
      <c r="E51" s="18"/>
      <c r="F51" s="18"/>
      <c r="G51" s="18"/>
      <c r="H51" s="19"/>
    </row>
    <row r="52" customFormat="false" ht="12.75" hidden="false" customHeight="false" outlineLevel="0" collapsed="false">
      <c r="A52" s="10" t="s">
        <v>472</v>
      </c>
      <c r="B52" s="11" t="str">
        <f aca="false">B53</f>
        <v>The target, within 25m is put into a movement restricted state for 6 seconds.</v>
      </c>
      <c r="C52" s="12" t="n">
        <v>10</v>
      </c>
      <c r="D52" s="12" t="s">
        <v>26</v>
      </c>
      <c r="E52" s="12" t="s">
        <v>105</v>
      </c>
      <c r="F52" s="12" t="s">
        <v>20</v>
      </c>
      <c r="G52" s="12" t="n">
        <v>10</v>
      </c>
      <c r="H52" s="13" t="s">
        <v>42</v>
      </c>
    </row>
    <row r="53" customFormat="false" ht="12.75" hidden="false" customHeight="false" outlineLevel="0" collapsed="false">
      <c r="A53" s="16"/>
      <c r="B53" s="17" t="s">
        <v>473</v>
      </c>
      <c r="C53" s="18"/>
      <c r="D53" s="18"/>
      <c r="E53" s="18"/>
      <c r="F53" s="18"/>
      <c r="G53" s="18"/>
      <c r="H53" s="19"/>
    </row>
    <row r="54" customFormat="false" ht="12.75" hidden="false" customHeight="false" outlineLevel="0" collapsed="false">
      <c r="A54" s="10" t="s">
        <v>474</v>
      </c>
      <c r="B54" s="11" t="str">
        <f aca="false">B55</f>
        <v>Healing spells are increased by 5%.</v>
      </c>
      <c r="C54" s="12" t="n">
        <v>10</v>
      </c>
      <c r="D54" s="12" t="s">
        <v>18</v>
      </c>
      <c r="E54" s="12" t="s">
        <v>19</v>
      </c>
      <c r="F54" s="12" t="s">
        <v>20</v>
      </c>
      <c r="G54" s="12" t="n">
        <v>0</v>
      </c>
      <c r="H54" s="13" t="s">
        <v>42</v>
      </c>
    </row>
    <row r="55" customFormat="false" ht="12.75" hidden="false" customHeight="false" outlineLevel="0" collapsed="false">
      <c r="A55" s="16"/>
      <c r="B55" s="17" t="s">
        <v>475</v>
      </c>
      <c r="C55" s="18"/>
      <c r="D55" s="18"/>
      <c r="E55" s="18"/>
      <c r="F55" s="18"/>
      <c r="G55" s="18"/>
      <c r="H55" s="19"/>
    </row>
    <row r="56" customFormat="false" ht="12.75" hidden="false" customHeight="false" outlineLevel="0" collapsed="false">
      <c r="A56" s="10" t="s">
        <v>476</v>
      </c>
      <c r="B56" s="11" t="str">
        <f aca="false">B57</f>
        <v>During flight, healing spells are increased by 10%.</v>
      </c>
      <c r="C56" s="12" t="n">
        <v>10</v>
      </c>
      <c r="D56" s="12" t="s">
        <v>18</v>
      </c>
      <c r="E56" s="12" t="s">
        <v>19</v>
      </c>
      <c r="F56" s="12" t="s">
        <v>20</v>
      </c>
      <c r="G56" s="12" t="n">
        <v>0</v>
      </c>
      <c r="H56" s="13" t="s">
        <v>42</v>
      </c>
    </row>
    <row r="57" customFormat="false" ht="12.75" hidden="false" customHeight="false" outlineLevel="0" collapsed="false">
      <c r="A57" s="16"/>
      <c r="B57" s="17" t="s">
        <v>477</v>
      </c>
      <c r="C57" s="18"/>
      <c r="D57" s="18"/>
      <c r="E57" s="18"/>
      <c r="F57" s="18"/>
      <c r="G57" s="18"/>
      <c r="H57" s="19"/>
    </row>
    <row r="58" customFormat="false" ht="12.75" hidden="false" customHeight="false" outlineLevel="0" collapsed="false">
      <c r="A58" s="10" t="s">
        <v>478</v>
      </c>
      <c r="B58" s="11" t="str">
        <f aca="false">B59</f>
        <v>You sacrifice your divine power, to recover 50% of your health and mana.</v>
      </c>
      <c r="C58" s="12" t="n">
        <v>10</v>
      </c>
      <c r="D58" s="12" t="s">
        <v>26</v>
      </c>
      <c r="E58" s="12" t="s">
        <v>83</v>
      </c>
      <c r="F58" s="12" t="s">
        <v>20</v>
      </c>
      <c r="G58" s="12" t="n">
        <v>60</v>
      </c>
      <c r="H58" s="13" t="s">
        <v>42</v>
      </c>
    </row>
    <row r="59" customFormat="false" ht="12.75" hidden="false" customHeight="false" outlineLevel="0" collapsed="false">
      <c r="A59" s="16"/>
      <c r="B59" s="17" t="s">
        <v>479</v>
      </c>
      <c r="C59" s="18"/>
      <c r="D59" s="18"/>
      <c r="E59" s="18"/>
      <c r="F59" s="18"/>
      <c r="G59" s="18"/>
      <c r="H59" s="19"/>
    </row>
    <row r="60" customFormat="false" ht="12.75" hidden="false" customHeight="false" outlineLevel="0" collapsed="false">
      <c r="A60" s="10" t="s">
        <v>480</v>
      </c>
      <c r="B60" s="11" t="str">
        <f aca="false">B61</f>
        <v>You sacrifice your divine power, to recover 50% of your health and mana.</v>
      </c>
      <c r="C60" s="12" t="n">
        <v>10</v>
      </c>
      <c r="D60" s="12" t="s">
        <v>26</v>
      </c>
      <c r="E60" s="12" t="s">
        <v>83</v>
      </c>
      <c r="F60" s="12" t="s">
        <v>20</v>
      </c>
      <c r="G60" s="12" t="n">
        <v>60</v>
      </c>
      <c r="H60" s="13" t="s">
        <v>42</v>
      </c>
    </row>
    <row r="61" customFormat="false" ht="12.75" hidden="false" customHeight="false" outlineLevel="0" collapsed="false">
      <c r="A61" s="16"/>
      <c r="B61" s="17" t="s">
        <v>479</v>
      </c>
      <c r="C61" s="18"/>
      <c r="D61" s="18"/>
      <c r="E61" s="18"/>
      <c r="F61" s="18"/>
      <c r="G61" s="18"/>
      <c r="H61" s="19"/>
    </row>
    <row r="62" customFormat="false" ht="12.75" hidden="false" customHeight="false" outlineLevel="0" collapsed="false">
      <c r="A62" s="10" t="s">
        <v>64</v>
      </c>
      <c r="B62" s="11" t="str">
        <f aca="false">B63</f>
        <v>Restores your health by 262. Consumes 1 Low-Grade Odella powder.</v>
      </c>
      <c r="C62" s="12" t="n">
        <v>10</v>
      </c>
      <c r="D62" s="12" t="s">
        <v>26</v>
      </c>
      <c r="E62" s="12" t="s">
        <v>19</v>
      </c>
      <c r="F62" s="12" t="n">
        <v>4</v>
      </c>
      <c r="G62" s="12" t="n">
        <v>16</v>
      </c>
      <c r="H62" s="13" t="s">
        <v>42</v>
      </c>
    </row>
    <row r="63" customFormat="false" ht="12.75" hidden="false" customHeight="false" outlineLevel="0" collapsed="false">
      <c r="A63" s="16"/>
      <c r="B63" s="17" t="s">
        <v>65</v>
      </c>
      <c r="C63" s="18"/>
      <c r="D63" s="18"/>
      <c r="E63" s="18"/>
      <c r="F63" s="18"/>
      <c r="G63" s="18"/>
      <c r="H63" s="19"/>
    </row>
    <row r="64" customFormat="false" ht="25.5" hidden="false" customHeight="false" outlineLevel="0" collapsed="false">
      <c r="A64" s="10" t="s">
        <v>66</v>
      </c>
      <c r="B64" s="11" t="str">
        <f aca="false">B65</f>
        <v>Restores your MP by 103 and for the next 10 seconds, 29 MP will be restored every 3 seconds. Consumes 2 Low-Grade Odella powder.</v>
      </c>
      <c r="C64" s="12" t="n">
        <v>10</v>
      </c>
      <c r="D64" s="12" t="s">
        <v>26</v>
      </c>
      <c r="E64" s="12" t="s">
        <v>19</v>
      </c>
      <c r="F64" s="12" t="n">
        <v>4</v>
      </c>
      <c r="G64" s="12" t="n">
        <v>16</v>
      </c>
      <c r="H64" s="13" t="s">
        <v>42</v>
      </c>
    </row>
    <row r="65" customFormat="false" ht="25.5" hidden="false" customHeight="false" outlineLevel="0" collapsed="false">
      <c r="A65" s="16"/>
      <c r="B65" s="17" t="s">
        <v>67</v>
      </c>
      <c r="C65" s="18"/>
      <c r="D65" s="18"/>
      <c r="E65" s="18"/>
      <c r="F65" s="18"/>
      <c r="G65" s="18"/>
      <c r="H65" s="19"/>
    </row>
    <row r="66" customFormat="false" ht="12.75" hidden="false" customHeight="false" outlineLevel="0" collapsed="false">
      <c r="A66" s="10" t="s">
        <v>481</v>
      </c>
      <c r="B66" s="11" t="str">
        <f aca="false">B67</f>
        <v>Removes a physical debuff from the selected target within 23m</v>
      </c>
      <c r="C66" s="12" t="n">
        <v>13</v>
      </c>
      <c r="D66" s="12" t="s">
        <v>26</v>
      </c>
      <c r="E66" s="12" t="s">
        <v>374</v>
      </c>
      <c r="F66" s="12" t="s">
        <v>20</v>
      </c>
      <c r="G66" s="12" t="s">
        <v>482</v>
      </c>
      <c r="H66" s="13" t="s">
        <v>42</v>
      </c>
    </row>
    <row r="67" customFormat="false" ht="12.75" hidden="false" customHeight="false" outlineLevel="0" collapsed="false">
      <c r="A67" s="16"/>
      <c r="B67" s="17" t="s">
        <v>483</v>
      </c>
      <c r="C67" s="18"/>
      <c r="D67" s="18"/>
      <c r="E67" s="18"/>
      <c r="F67" s="18"/>
      <c r="G67" s="18"/>
      <c r="H67" s="19"/>
    </row>
    <row r="68" customFormat="false" ht="63.75" hidden="false" customHeight="false" outlineLevel="0" collapsed="false">
      <c r="A68" s="10" t="s">
        <v>484</v>
      </c>
      <c r="B68" s="11" t="str">
        <f aca="false">B69</f>
        <v>You begin to summon the strength of the gods around you. This power is unable to move and stays put while it casts an attack that will inflict 204 fire magic damage to an enemy target you have selected within 25m. This power will fade once its duration expires and your health will be sacrificed each time it attacks.</v>
      </c>
      <c r="C68" s="12" t="n">
        <v>16</v>
      </c>
      <c r="D68" s="12" t="s">
        <v>26</v>
      </c>
      <c r="E68" s="12" t="s">
        <v>146</v>
      </c>
      <c r="F68" s="12" t="s">
        <v>20</v>
      </c>
      <c r="G68" s="12" t="n">
        <v>30</v>
      </c>
      <c r="H68" s="13" t="s">
        <v>42</v>
      </c>
    </row>
    <row r="69" customFormat="false" ht="63.75" hidden="false" customHeight="false" outlineLevel="0" collapsed="false">
      <c r="A69" s="16"/>
      <c r="B69" s="17" t="s">
        <v>485</v>
      </c>
      <c r="C69" s="18"/>
      <c r="D69" s="18"/>
      <c r="E69" s="18"/>
      <c r="F69" s="18"/>
      <c r="G69" s="18"/>
      <c r="H69" s="19"/>
    </row>
    <row r="70" customFormat="false" ht="12.75" hidden="false" customHeight="false" outlineLevel="0" collapsed="false">
      <c r="A70" s="10" t="s">
        <v>486</v>
      </c>
      <c r="B70" s="11" t="str">
        <f aca="false">B71</f>
        <v>The target, within 23m will recover 725 health.</v>
      </c>
      <c r="C70" s="12" t="n">
        <v>16</v>
      </c>
      <c r="D70" s="12" t="s">
        <v>26</v>
      </c>
      <c r="E70" s="12" t="s">
        <v>487</v>
      </c>
      <c r="F70" s="12" t="n">
        <v>3</v>
      </c>
      <c r="G70" s="12" t="n">
        <v>6</v>
      </c>
      <c r="H70" s="13" t="s">
        <v>42</v>
      </c>
    </row>
    <row r="71" customFormat="false" ht="12.75" hidden="false" customHeight="false" outlineLevel="0" collapsed="false">
      <c r="A71" s="16"/>
      <c r="B71" s="17" t="s">
        <v>488</v>
      </c>
      <c r="C71" s="18"/>
      <c r="D71" s="18"/>
      <c r="E71" s="18"/>
      <c r="F71" s="18"/>
      <c r="G71" s="18"/>
      <c r="H71" s="19"/>
    </row>
    <row r="72" customFormat="false" ht="63.75" hidden="false" customHeight="false" outlineLevel="0" collapsed="false">
      <c r="A72" s="10" t="s">
        <v>489</v>
      </c>
      <c r="B72" s="11" t="str">
        <f aca="false">B73</f>
        <v>You begin to summon the strength of the gods around you. This power is unable to move and stays put while it casts an attack that will inflict 204 fire magic damage to an enemy target you have selected within 25m. This power will fade once its duration expires and your health will be sacrificed each time it attacks.</v>
      </c>
      <c r="C72" s="12" t="n">
        <v>16</v>
      </c>
      <c r="D72" s="12" t="s">
        <v>26</v>
      </c>
      <c r="E72" s="12" t="s">
        <v>146</v>
      </c>
      <c r="F72" s="12" t="s">
        <v>20</v>
      </c>
      <c r="G72" s="12" t="n">
        <v>30</v>
      </c>
      <c r="H72" s="13" t="s">
        <v>42</v>
      </c>
    </row>
    <row r="73" customFormat="false" ht="63.75" hidden="false" customHeight="false" outlineLevel="0" collapsed="false">
      <c r="A73" s="16"/>
      <c r="B73" s="17" t="s">
        <v>485</v>
      </c>
      <c r="C73" s="18"/>
      <c r="D73" s="18"/>
      <c r="E73" s="18"/>
      <c r="F73" s="18"/>
      <c r="G73" s="18"/>
      <c r="H73" s="19"/>
    </row>
    <row r="74" customFormat="false" ht="12.75" hidden="false" customHeight="false" outlineLevel="0" collapsed="false">
      <c r="A74" s="10" t="s">
        <v>364</v>
      </c>
      <c r="B74" s="11" t="str">
        <f aca="false">B75</f>
        <v>Your knock back, knock down and gyration resistances are increased.</v>
      </c>
      <c r="C74" s="12" t="n">
        <v>16</v>
      </c>
      <c r="D74" s="12" t="s">
        <v>18</v>
      </c>
      <c r="E74" s="12" t="s">
        <v>146</v>
      </c>
      <c r="F74" s="12" t="s">
        <v>20</v>
      </c>
      <c r="G74" s="12" t="n">
        <v>0</v>
      </c>
      <c r="H74" s="13" t="s">
        <v>42</v>
      </c>
    </row>
    <row r="75" customFormat="false" ht="12.75" hidden="false" customHeight="false" outlineLevel="0" collapsed="false">
      <c r="A75" s="16"/>
      <c r="B75" s="17" t="s">
        <v>365</v>
      </c>
      <c r="C75" s="18"/>
      <c r="D75" s="18"/>
      <c r="E75" s="18"/>
      <c r="F75" s="18"/>
      <c r="G75" s="18"/>
      <c r="H75" s="19"/>
    </row>
    <row r="76" customFormat="false" ht="25.5" hidden="false" customHeight="false" outlineLevel="0" collapsed="false">
      <c r="A76" s="10" t="s">
        <v>366</v>
      </c>
      <c r="B76" s="11" t="str">
        <f aca="false">B77</f>
        <v>A blow that inflicts 105-109 physical damage to the enemy and reduces their attack speed for 10 seconds. Stage 1 combo.</v>
      </c>
      <c r="C76" s="12" t="n">
        <v>19</v>
      </c>
      <c r="D76" s="12" t="s">
        <v>26</v>
      </c>
      <c r="E76" s="12" t="s">
        <v>87</v>
      </c>
      <c r="F76" s="12" t="s">
        <v>20</v>
      </c>
      <c r="G76" s="12" t="n">
        <v>8</v>
      </c>
      <c r="H76" s="13" t="s">
        <v>42</v>
      </c>
    </row>
    <row r="77" customFormat="false" ht="25.5" hidden="false" customHeight="false" outlineLevel="0" collapsed="false">
      <c r="A77" s="16"/>
      <c r="B77" s="17" t="s">
        <v>367</v>
      </c>
      <c r="C77" s="18"/>
      <c r="D77" s="18"/>
      <c r="E77" s="18"/>
      <c r="F77" s="18"/>
      <c r="G77" s="18"/>
      <c r="H77" s="19"/>
    </row>
    <row r="78" customFormat="false" ht="12.75" hidden="false" customHeight="false" outlineLevel="0" collapsed="false">
      <c r="A78" s="10" t="s">
        <v>490</v>
      </c>
      <c r="B78" s="11" t="str">
        <f aca="false">B79</f>
        <v>Removes a mental debuff from the selected target within 23m</v>
      </c>
      <c r="C78" s="12" t="n">
        <v>19</v>
      </c>
      <c r="D78" s="12" t="s">
        <v>26</v>
      </c>
      <c r="E78" s="12" t="s">
        <v>491</v>
      </c>
      <c r="F78" s="12" t="s">
        <v>20</v>
      </c>
      <c r="G78" s="12" t="s">
        <v>482</v>
      </c>
      <c r="H78" s="13" t="s">
        <v>42</v>
      </c>
    </row>
    <row r="79" customFormat="false" ht="12.75" hidden="false" customHeight="false" outlineLevel="0" collapsed="false">
      <c r="A79" s="16"/>
      <c r="B79" s="17" t="s">
        <v>492</v>
      </c>
      <c r="C79" s="18"/>
      <c r="D79" s="18"/>
      <c r="E79" s="18"/>
      <c r="F79" s="18"/>
      <c r="G79" s="18"/>
      <c r="H79" s="19"/>
    </row>
    <row r="80" customFormat="false" ht="25.5" hidden="false" customHeight="false" outlineLevel="0" collapsed="false">
      <c r="A80" s="10" t="s">
        <v>493</v>
      </c>
      <c r="B80" s="11" t="str">
        <f aca="false">B81</f>
        <v>For 30 seconds, your mana will replenish by 82 every 3 seconds; however, at the same time your health will deplete in small amounts.</v>
      </c>
      <c r="C80" s="12" t="n">
        <v>19</v>
      </c>
      <c r="D80" s="12" t="s">
        <v>26</v>
      </c>
      <c r="E80" s="12" t="s">
        <v>19</v>
      </c>
      <c r="F80" s="12" t="s">
        <v>20</v>
      </c>
      <c r="G80" s="12" t="n">
        <v>180</v>
      </c>
      <c r="H80" s="13" t="s">
        <v>42</v>
      </c>
    </row>
    <row r="81" customFormat="false" ht="25.5" hidden="false" customHeight="false" outlineLevel="0" collapsed="false">
      <c r="A81" s="16"/>
      <c r="B81" s="17" t="s">
        <v>494</v>
      </c>
      <c r="C81" s="18"/>
      <c r="D81" s="18"/>
      <c r="E81" s="18"/>
      <c r="F81" s="18"/>
      <c r="G81" s="18"/>
      <c r="H81" s="19"/>
    </row>
    <row r="82" customFormat="false" ht="12.75" hidden="false" customHeight="false" outlineLevel="0" collapsed="false">
      <c r="A82" s="10" t="s">
        <v>495</v>
      </c>
      <c r="B82" s="11" t="str">
        <f aca="false">B83</f>
        <v>Your target will be in a blinded state for 20 seconds. Requires Stigma.</v>
      </c>
      <c r="C82" s="12" t="n">
        <v>20</v>
      </c>
      <c r="D82" s="12" t="s">
        <v>26</v>
      </c>
      <c r="E82" s="12" t="s">
        <v>108</v>
      </c>
      <c r="F82" s="12" t="s">
        <v>20</v>
      </c>
      <c r="G82" s="12" t="n">
        <v>300</v>
      </c>
      <c r="H82" s="13" t="s">
        <v>115</v>
      </c>
    </row>
    <row r="83" customFormat="false" ht="12.75" hidden="false" customHeight="false" outlineLevel="0" collapsed="false">
      <c r="A83" s="16"/>
      <c r="B83" s="17" t="s">
        <v>496</v>
      </c>
      <c r="C83" s="18"/>
      <c r="D83" s="18"/>
      <c r="E83" s="18"/>
      <c r="F83" s="18"/>
      <c r="G83" s="18"/>
      <c r="H83" s="19"/>
    </row>
    <row r="84" customFormat="false" ht="25.5" hidden="false" customHeight="false" outlineLevel="0" collapsed="false">
      <c r="A84" s="10" t="s">
        <v>497</v>
      </c>
      <c r="B84" s="11" t="str">
        <f aca="false">B85</f>
        <v>For 12 seconds, all skills and spells that cost mana to cast will require no mana.</v>
      </c>
      <c r="C84" s="12" t="n">
        <v>20</v>
      </c>
      <c r="D84" s="12" t="s">
        <v>26</v>
      </c>
      <c r="E84" s="12" t="s">
        <v>19</v>
      </c>
      <c r="F84" s="12" t="s">
        <v>20</v>
      </c>
      <c r="G84" s="12" t="n">
        <v>300</v>
      </c>
      <c r="H84" s="13" t="s">
        <v>115</v>
      </c>
    </row>
    <row r="85" customFormat="false" ht="25.5" hidden="false" customHeight="false" outlineLevel="0" collapsed="false">
      <c r="A85" s="16"/>
      <c r="B85" s="17" t="s">
        <v>498</v>
      </c>
      <c r="C85" s="18"/>
      <c r="D85" s="18"/>
      <c r="E85" s="18"/>
      <c r="F85" s="18"/>
      <c r="G85" s="18"/>
      <c r="H85" s="19"/>
    </row>
    <row r="86" customFormat="false" ht="25.5" hidden="false" customHeight="false" outlineLevel="0" collapsed="false">
      <c r="A86" s="10" t="s">
        <v>122</v>
      </c>
      <c r="B86" s="11" t="str">
        <f aca="false">B87</f>
        <v>Restores your MP by 185 and for the next 10 seconds, 37 MP will be restored every 3 seconds. Consumes 2 Mid-Grade Odella powder.</v>
      </c>
      <c r="C86" s="12" t="n">
        <v>22</v>
      </c>
      <c r="D86" s="12" t="s">
        <v>26</v>
      </c>
      <c r="E86" s="12" t="s">
        <v>19</v>
      </c>
      <c r="F86" s="12" t="n">
        <v>4</v>
      </c>
      <c r="G86" s="12" t="n">
        <v>16</v>
      </c>
      <c r="H86" s="13" t="s">
        <v>42</v>
      </c>
    </row>
    <row r="87" customFormat="false" ht="25.5" hidden="false" customHeight="false" outlineLevel="0" collapsed="false">
      <c r="A87" s="16"/>
      <c r="B87" s="17" t="s">
        <v>123</v>
      </c>
      <c r="C87" s="18"/>
      <c r="D87" s="18"/>
      <c r="E87" s="18"/>
      <c r="F87" s="18"/>
      <c r="G87" s="18"/>
      <c r="H87" s="19"/>
    </row>
    <row r="88" customFormat="false" ht="12.75" hidden="false" customHeight="false" outlineLevel="0" collapsed="false">
      <c r="A88" s="10" t="s">
        <v>499</v>
      </c>
      <c r="B88" s="11" t="str">
        <f aca="false">B89</f>
        <v>Recovers 506 health to the selected target within 23m.</v>
      </c>
      <c r="C88" s="12" t="n">
        <v>22</v>
      </c>
      <c r="D88" s="12" t="s">
        <v>26</v>
      </c>
      <c r="E88" s="12" t="s">
        <v>176</v>
      </c>
      <c r="F88" s="12" t="n">
        <v>2</v>
      </c>
      <c r="G88" s="12" t="n">
        <v>0</v>
      </c>
      <c r="H88" s="13" t="s">
        <v>42</v>
      </c>
    </row>
    <row r="89" customFormat="false" ht="12.75" hidden="false" customHeight="false" outlineLevel="0" collapsed="false">
      <c r="A89" s="16"/>
      <c r="B89" s="17" t="s">
        <v>382</v>
      </c>
      <c r="C89" s="18"/>
      <c r="D89" s="18"/>
      <c r="E89" s="18"/>
      <c r="F89" s="18"/>
      <c r="G89" s="18"/>
      <c r="H89" s="19"/>
    </row>
    <row r="90" customFormat="false" ht="25.5" hidden="false" customHeight="false" outlineLevel="0" collapsed="false">
      <c r="A90" s="10" t="s">
        <v>500</v>
      </c>
      <c r="B90" s="11" t="str">
        <f aca="false">B91</f>
        <v>Inflicts 255 earth magic damage to the enemy target within 25m. Stage 1 combo.</v>
      </c>
      <c r="C90" s="12" t="n">
        <v>22</v>
      </c>
      <c r="D90" s="12" t="s">
        <v>26</v>
      </c>
      <c r="E90" s="12" t="s">
        <v>501</v>
      </c>
      <c r="F90" s="12" t="n">
        <v>2</v>
      </c>
      <c r="G90" s="12" t="n">
        <v>2</v>
      </c>
      <c r="H90" s="13" t="s">
        <v>42</v>
      </c>
    </row>
    <row r="91" customFormat="false" ht="25.5" hidden="false" customHeight="false" outlineLevel="0" collapsed="false">
      <c r="A91" s="16"/>
      <c r="B91" s="17" t="s">
        <v>502</v>
      </c>
      <c r="C91" s="18"/>
      <c r="D91" s="18"/>
      <c r="E91" s="18"/>
      <c r="F91" s="18"/>
      <c r="G91" s="18"/>
      <c r="H91" s="19"/>
    </row>
    <row r="92" customFormat="false" ht="25.5" hidden="false" customHeight="false" outlineLevel="0" collapsed="false">
      <c r="A92" s="10" t="s">
        <v>503</v>
      </c>
      <c r="B92" s="11" t="str">
        <f aca="false">B93</f>
        <v>Inflicts 254 wind magic damage to the enemy target within 25m, and has a chance to momentarily stun the target. Stage 2 combo.</v>
      </c>
      <c r="C92" s="12" t="n">
        <v>22</v>
      </c>
      <c r="D92" s="12" t="s">
        <v>26</v>
      </c>
      <c r="E92" s="12" t="s">
        <v>112</v>
      </c>
      <c r="F92" s="12" t="s">
        <v>20</v>
      </c>
      <c r="G92" s="12" t="n">
        <v>24</v>
      </c>
      <c r="H92" s="13" t="s">
        <v>42</v>
      </c>
    </row>
    <row r="93" customFormat="false" ht="25.5" hidden="false" customHeight="false" outlineLevel="0" collapsed="false">
      <c r="A93" s="16"/>
      <c r="B93" s="17" t="s">
        <v>504</v>
      </c>
      <c r="C93" s="18"/>
      <c r="D93" s="18"/>
      <c r="E93" s="18"/>
      <c r="F93" s="18"/>
      <c r="G93" s="18"/>
      <c r="H93" s="19"/>
    </row>
    <row r="94" customFormat="false" ht="25.5" hidden="false" customHeight="false" outlineLevel="0" collapsed="false">
      <c r="A94" s="10" t="s">
        <v>505</v>
      </c>
      <c r="B94" s="11" t="str">
        <f aca="false">B95</f>
        <v>Inflicts 425 wind magic damage to the enemy target within 25m. Stage 2 combo.</v>
      </c>
      <c r="C94" s="12" t="n">
        <v>22</v>
      </c>
      <c r="D94" s="12" t="s">
        <v>26</v>
      </c>
      <c r="E94" s="12" t="s">
        <v>506</v>
      </c>
      <c r="F94" s="12" t="s">
        <v>20</v>
      </c>
      <c r="G94" s="12" t="n">
        <v>16</v>
      </c>
      <c r="H94" s="13" t="s">
        <v>42</v>
      </c>
    </row>
    <row r="95" customFormat="false" ht="25.5" hidden="false" customHeight="false" outlineLevel="0" collapsed="false">
      <c r="A95" s="16"/>
      <c r="B95" s="17" t="s">
        <v>507</v>
      </c>
      <c r="C95" s="18"/>
      <c r="D95" s="18"/>
      <c r="E95" s="18"/>
      <c r="F95" s="18"/>
      <c r="G95" s="18"/>
      <c r="H95" s="19"/>
    </row>
    <row r="96" customFormat="false" ht="25.5" hidden="false" customHeight="false" outlineLevel="0" collapsed="false">
      <c r="A96" s="10" t="s">
        <v>508</v>
      </c>
      <c r="B96" s="11" t="str">
        <f aca="false">B97</f>
        <v>Inflicts 333 wind magic damage to the enemy target within 25m. Stage 2 combo.</v>
      </c>
      <c r="C96" s="12" t="n">
        <v>22</v>
      </c>
      <c r="D96" s="12" t="s">
        <v>26</v>
      </c>
      <c r="E96" s="12" t="s">
        <v>501</v>
      </c>
      <c r="F96" s="12" t="s">
        <v>20</v>
      </c>
      <c r="G96" s="12" t="n">
        <v>16</v>
      </c>
      <c r="H96" s="13" t="s">
        <v>42</v>
      </c>
    </row>
    <row r="97" customFormat="false" ht="25.5" hidden="false" customHeight="false" outlineLevel="0" collapsed="false">
      <c r="A97" s="16"/>
      <c r="B97" s="17" t="s">
        <v>509</v>
      </c>
      <c r="C97" s="18"/>
      <c r="D97" s="18"/>
      <c r="E97" s="18"/>
      <c r="F97" s="18"/>
      <c r="G97" s="18"/>
      <c r="H97" s="19"/>
    </row>
    <row r="98" customFormat="false" ht="12.75" hidden="false" customHeight="false" outlineLevel="0" collapsed="false">
      <c r="A98" s="10" t="s">
        <v>510</v>
      </c>
      <c r="B98" s="11" t="str">
        <f aca="false">B99</f>
        <v>You and all party members within 20m will recover 759 health.</v>
      </c>
      <c r="C98" s="12" t="n">
        <v>22</v>
      </c>
      <c r="D98" s="12" t="s">
        <v>26</v>
      </c>
      <c r="E98" s="12" t="s">
        <v>511</v>
      </c>
      <c r="F98" s="12" t="s">
        <v>512</v>
      </c>
      <c r="G98" s="12" t="n">
        <v>6</v>
      </c>
      <c r="H98" s="13" t="s">
        <v>42</v>
      </c>
    </row>
    <row r="99" customFormat="false" ht="12.75" hidden="false" customHeight="false" outlineLevel="0" collapsed="false">
      <c r="A99" s="16"/>
      <c r="B99" s="17" t="s">
        <v>513</v>
      </c>
      <c r="C99" s="18"/>
      <c r="D99" s="18"/>
      <c r="E99" s="18"/>
      <c r="F99" s="18"/>
      <c r="G99" s="18"/>
      <c r="H99" s="19"/>
    </row>
    <row r="100" customFormat="false" ht="25.5" hidden="false" customHeight="false" outlineLevel="0" collapsed="false">
      <c r="A100" s="10" t="s">
        <v>514</v>
      </c>
      <c r="B100" s="11" t="str">
        <f aca="false">B101</f>
        <v>The target, within 23m will recover 30 health every 2 seconds, for 30 seconds.</v>
      </c>
      <c r="C100" s="12" t="n">
        <v>22</v>
      </c>
      <c r="D100" s="12" t="s">
        <v>26</v>
      </c>
      <c r="E100" s="12" t="s">
        <v>501</v>
      </c>
      <c r="F100" s="12" t="s">
        <v>20</v>
      </c>
      <c r="G100" s="12" t="n">
        <v>5</v>
      </c>
      <c r="H100" s="13" t="s">
        <v>42</v>
      </c>
    </row>
    <row r="101" customFormat="false" ht="25.5" hidden="false" customHeight="false" outlineLevel="0" collapsed="false">
      <c r="A101" s="16"/>
      <c r="B101" s="17" t="s">
        <v>515</v>
      </c>
      <c r="C101" s="18"/>
      <c r="D101" s="18"/>
      <c r="E101" s="18"/>
      <c r="F101" s="18"/>
      <c r="G101" s="18"/>
      <c r="H101" s="19"/>
    </row>
    <row r="102" customFormat="false" ht="25.5" hidden="false" customHeight="false" outlineLevel="0" collapsed="false">
      <c r="A102" s="10" t="s">
        <v>516</v>
      </c>
      <c r="B102" s="11" t="str">
        <f aca="false">B103</f>
        <v>For the next 30 minutes, if you die, you will be reincarnated with 30% health and mana.</v>
      </c>
      <c r="C102" s="12" t="n">
        <v>22</v>
      </c>
      <c r="D102" s="12" t="s">
        <v>26</v>
      </c>
      <c r="E102" s="12" t="s">
        <v>517</v>
      </c>
      <c r="F102" s="12" t="n">
        <v>2</v>
      </c>
      <c r="G102" s="12" t="n">
        <v>30</v>
      </c>
      <c r="H102" s="13" t="s">
        <v>42</v>
      </c>
    </row>
    <row r="103" customFormat="false" ht="25.5" hidden="false" customHeight="false" outlineLevel="0" collapsed="false">
      <c r="A103" s="16"/>
      <c r="B103" s="17" t="s">
        <v>518</v>
      </c>
      <c r="C103" s="18"/>
      <c r="D103" s="18"/>
      <c r="E103" s="18"/>
      <c r="F103" s="18"/>
      <c r="G103" s="18"/>
      <c r="H103" s="19"/>
    </row>
    <row r="104" customFormat="false" ht="12.75" hidden="false" customHeight="false" outlineLevel="0" collapsed="false">
      <c r="A104" s="10" t="s">
        <v>120</v>
      </c>
      <c r="B104" s="11" t="str">
        <f aca="false">B105</f>
        <v>Restores your health by 366. Consumes 1 Mid-Grade Odella powder.</v>
      </c>
      <c r="C104" s="12" t="n">
        <v>22</v>
      </c>
      <c r="D104" s="12" t="s">
        <v>26</v>
      </c>
      <c r="E104" s="12" t="s">
        <v>19</v>
      </c>
      <c r="F104" s="12" t="n">
        <v>4</v>
      </c>
      <c r="G104" s="12" t="n">
        <v>16</v>
      </c>
      <c r="H104" s="13" t="s">
        <v>42</v>
      </c>
    </row>
    <row r="105" customFormat="false" ht="12.75" hidden="false" customHeight="false" outlineLevel="0" collapsed="false">
      <c r="A105" s="16"/>
      <c r="B105" s="17" t="s">
        <v>121</v>
      </c>
      <c r="C105" s="18"/>
      <c r="D105" s="18"/>
      <c r="E105" s="18"/>
      <c r="F105" s="18"/>
      <c r="G105" s="18"/>
      <c r="H105" s="19"/>
    </row>
    <row r="106" customFormat="false" ht="12.75" hidden="false" customHeight="false" outlineLevel="0" collapsed="false">
      <c r="A106" s="10" t="s">
        <v>414</v>
      </c>
      <c r="B106" s="11" t="str">
        <f aca="false">B107</f>
        <v>Increases your proficiency with mace type weapons.</v>
      </c>
      <c r="C106" s="12" t="n">
        <v>25</v>
      </c>
      <c r="D106" s="12" t="s">
        <v>18</v>
      </c>
      <c r="E106" s="12" t="s">
        <v>19</v>
      </c>
      <c r="F106" s="12" t="s">
        <v>20</v>
      </c>
      <c r="G106" s="12" t="n">
        <v>0</v>
      </c>
      <c r="H106" s="13" t="s">
        <v>42</v>
      </c>
    </row>
    <row r="107" customFormat="false" ht="12.75" hidden="false" customHeight="false" outlineLevel="0" collapsed="false">
      <c r="A107" s="16"/>
      <c r="B107" s="17" t="s">
        <v>329</v>
      </c>
      <c r="C107" s="18"/>
      <c r="D107" s="18"/>
      <c r="E107" s="18"/>
      <c r="F107" s="18"/>
      <c r="G107" s="18"/>
      <c r="H107" s="19"/>
    </row>
    <row r="108" customFormat="false" ht="25.5" hidden="false" customHeight="false" outlineLevel="0" collapsed="false">
      <c r="A108" s="10" t="s">
        <v>519</v>
      </c>
      <c r="B108" s="11" t="str">
        <f aca="false">B109</f>
        <v>Inflicts 994 wind magic damage to the enemy target within 15m. Stage 3 combo.</v>
      </c>
      <c r="C108" s="12" t="n">
        <v>25</v>
      </c>
      <c r="D108" s="12" t="s">
        <v>26</v>
      </c>
      <c r="E108" s="12" t="s">
        <v>92</v>
      </c>
      <c r="F108" s="12" t="s">
        <v>20</v>
      </c>
      <c r="G108" s="12" t="n">
        <v>16</v>
      </c>
      <c r="H108" s="13" t="s">
        <v>42</v>
      </c>
    </row>
    <row r="109" customFormat="false" ht="25.5" hidden="false" customHeight="false" outlineLevel="0" collapsed="false">
      <c r="A109" s="16"/>
      <c r="B109" s="17" t="s">
        <v>520</v>
      </c>
      <c r="C109" s="18"/>
      <c r="D109" s="18"/>
      <c r="E109" s="18"/>
      <c r="F109" s="18"/>
      <c r="G109" s="18"/>
      <c r="H109" s="19"/>
    </row>
    <row r="110" customFormat="false" ht="12.75" hidden="false" customHeight="false" outlineLevel="0" collapsed="false">
      <c r="A110" s="10" t="s">
        <v>521</v>
      </c>
      <c r="B110" s="11" t="str">
        <f aca="false">B111</f>
        <v>Reduces the amount of threat generated by your attacks.</v>
      </c>
      <c r="C110" s="12" t="n">
        <v>25</v>
      </c>
      <c r="D110" s="12" t="s">
        <v>18</v>
      </c>
      <c r="E110" s="12" t="s">
        <v>19</v>
      </c>
      <c r="F110" s="12" t="s">
        <v>20</v>
      </c>
      <c r="G110" s="12" t="n">
        <v>0</v>
      </c>
      <c r="H110" s="13" t="s">
        <v>42</v>
      </c>
    </row>
    <row r="111" customFormat="false" ht="12.75" hidden="false" customHeight="false" outlineLevel="0" collapsed="false">
      <c r="A111" s="16"/>
      <c r="B111" s="17" t="s">
        <v>522</v>
      </c>
      <c r="C111" s="18"/>
      <c r="D111" s="18"/>
      <c r="E111" s="18"/>
      <c r="F111" s="18"/>
      <c r="G111" s="18"/>
      <c r="H111" s="19"/>
    </row>
    <row r="112" customFormat="false" ht="38.25" hidden="false" customHeight="false" outlineLevel="0" collapsed="false">
      <c r="A112" s="10" t="s">
        <v>523</v>
      </c>
      <c r="B112" s="11" t="str">
        <f aca="false">B113</f>
        <v>For 10 minutes, you and your party members within 20m will have their fire and earth elemental resistances increased by 30; however water and wind elemental resistances will be reduced by 30.</v>
      </c>
      <c r="C112" s="12" t="n">
        <v>25</v>
      </c>
      <c r="D112" s="12" t="s">
        <v>26</v>
      </c>
      <c r="E112" s="12" t="s">
        <v>524</v>
      </c>
      <c r="F112" s="12" t="n">
        <v>1</v>
      </c>
      <c r="G112" s="12" t="s">
        <v>525</v>
      </c>
      <c r="H112" s="13" t="s">
        <v>42</v>
      </c>
    </row>
    <row r="113" customFormat="false" ht="38.25" hidden="false" customHeight="false" outlineLevel="0" collapsed="false">
      <c r="A113" s="16"/>
      <c r="B113" s="17" t="s">
        <v>526</v>
      </c>
      <c r="C113" s="18"/>
      <c r="D113" s="18"/>
      <c r="E113" s="18"/>
      <c r="F113" s="18"/>
      <c r="G113" s="18"/>
      <c r="H113" s="19"/>
    </row>
    <row r="114" customFormat="false" ht="38.25" hidden="false" customHeight="false" outlineLevel="0" collapsed="false">
      <c r="A114" s="10" t="s">
        <v>527</v>
      </c>
      <c r="B114" s="11" t="str">
        <f aca="false">B115</f>
        <v>For 10 minutes, you and your party members within 20m will have their water and wind elemental resistances increased by 30; however fire and earth elemental resistances will be reduced by 30.</v>
      </c>
      <c r="C114" s="12" t="n">
        <v>25</v>
      </c>
      <c r="D114" s="12" t="s">
        <v>26</v>
      </c>
      <c r="E114" s="12" t="s">
        <v>528</v>
      </c>
      <c r="F114" s="12" t="n">
        <v>1</v>
      </c>
      <c r="G114" s="12" t="s">
        <v>525</v>
      </c>
      <c r="H114" s="13" t="s">
        <v>42</v>
      </c>
    </row>
    <row r="115" customFormat="false" ht="38.25" hidden="false" customHeight="false" outlineLevel="0" collapsed="false">
      <c r="A115" s="16"/>
      <c r="B115" s="17" t="s">
        <v>529</v>
      </c>
      <c r="C115" s="18"/>
      <c r="D115" s="18"/>
      <c r="E115" s="18"/>
      <c r="F115" s="18"/>
      <c r="G115" s="18"/>
      <c r="H115" s="19"/>
    </row>
    <row r="116" customFormat="false" ht="25.5" hidden="false" customHeight="false" outlineLevel="0" collapsed="false">
      <c r="A116" s="10" t="s">
        <v>530</v>
      </c>
      <c r="B116" s="11" t="str">
        <f aca="false">B117</f>
        <v>During flying state, stamina and will power is increased by 10, and flight speed is increased by 33%.</v>
      </c>
      <c r="C116" s="12" t="n">
        <v>25</v>
      </c>
      <c r="D116" s="12" t="s">
        <v>18</v>
      </c>
      <c r="E116" s="12" t="s">
        <v>19</v>
      </c>
      <c r="F116" s="12" t="s">
        <v>20</v>
      </c>
      <c r="G116" s="12" t="n">
        <v>0</v>
      </c>
      <c r="H116" s="13" t="s">
        <v>42</v>
      </c>
    </row>
    <row r="117" customFormat="false" ht="25.5" hidden="false" customHeight="false" outlineLevel="0" collapsed="false">
      <c r="A117" s="16"/>
      <c r="B117" s="17" t="s">
        <v>531</v>
      </c>
      <c r="C117" s="18"/>
      <c r="D117" s="18"/>
      <c r="E117" s="18"/>
      <c r="F117" s="18"/>
      <c r="G117" s="18"/>
      <c r="H117" s="19"/>
    </row>
    <row r="118" customFormat="false" ht="12.75" hidden="false" customHeight="false" outlineLevel="0" collapsed="false">
      <c r="A118" s="10" t="s">
        <v>394</v>
      </c>
      <c r="B118" s="11" t="str">
        <f aca="false">B119</f>
        <v>Increases your proficiency with staffs.</v>
      </c>
      <c r="C118" s="12" t="n">
        <v>25</v>
      </c>
      <c r="D118" s="12" t="s">
        <v>18</v>
      </c>
      <c r="E118" s="12" t="s">
        <v>19</v>
      </c>
      <c r="F118" s="12" t="s">
        <v>20</v>
      </c>
      <c r="G118" s="12" t="n">
        <v>0</v>
      </c>
      <c r="H118" s="13" t="s">
        <v>42</v>
      </c>
    </row>
    <row r="119" customFormat="false" ht="12.75" hidden="false" customHeight="false" outlineLevel="0" collapsed="false">
      <c r="A119" s="16"/>
      <c r="B119" s="17" t="s">
        <v>467</v>
      </c>
      <c r="C119" s="18"/>
      <c r="D119" s="18"/>
      <c r="E119" s="18"/>
      <c r="F119" s="18"/>
      <c r="G119" s="18"/>
      <c r="H119" s="19"/>
    </row>
    <row r="120" customFormat="false" ht="12.75" hidden="false" customHeight="false" outlineLevel="0" collapsed="false">
      <c r="A120" s="10" t="s">
        <v>532</v>
      </c>
      <c r="B120" s="11" t="str">
        <f aca="false">B121</f>
        <v>Recovers 1194 health to the selected target within 23m. Requires Stigma.</v>
      </c>
      <c r="C120" s="12" t="n">
        <v>25</v>
      </c>
      <c r="D120" s="12" t="s">
        <v>26</v>
      </c>
      <c r="E120" s="12" t="s">
        <v>533</v>
      </c>
      <c r="F120" s="12" t="s">
        <v>20</v>
      </c>
      <c r="G120" s="12" t="n">
        <v>30</v>
      </c>
      <c r="H120" s="13" t="s">
        <v>115</v>
      </c>
    </row>
    <row r="121" customFormat="false" ht="12.75" hidden="false" customHeight="false" outlineLevel="0" collapsed="false">
      <c r="A121" s="16"/>
      <c r="B121" s="17" t="s">
        <v>534</v>
      </c>
      <c r="C121" s="18"/>
      <c r="D121" s="18"/>
      <c r="E121" s="18"/>
      <c r="F121" s="18"/>
      <c r="G121" s="18"/>
      <c r="H121" s="19"/>
    </row>
    <row r="122" customFormat="false" ht="12.75" hidden="false" customHeight="false" outlineLevel="0" collapsed="false">
      <c r="A122" s="10" t="s">
        <v>535</v>
      </c>
      <c r="B122" s="11" t="str">
        <f aca="false">B123</f>
        <v>Healing spells are increased by 10%.</v>
      </c>
      <c r="C122" s="12" t="n">
        <v>25</v>
      </c>
      <c r="D122" s="12" t="s">
        <v>18</v>
      </c>
      <c r="E122" s="12" t="s">
        <v>19</v>
      </c>
      <c r="F122" s="12" t="s">
        <v>20</v>
      </c>
      <c r="G122" s="12" t="n">
        <v>0</v>
      </c>
      <c r="H122" s="13" t="s">
        <v>42</v>
      </c>
    </row>
    <row r="123" customFormat="false" ht="12.75" hidden="false" customHeight="false" outlineLevel="0" collapsed="false">
      <c r="A123" s="16"/>
      <c r="B123" s="17" t="s">
        <v>536</v>
      </c>
      <c r="C123" s="18"/>
      <c r="D123" s="18"/>
      <c r="E123" s="18"/>
      <c r="F123" s="18"/>
      <c r="G123" s="18"/>
      <c r="H123" s="19"/>
    </row>
    <row r="124" customFormat="false" ht="12.75" hidden="false" customHeight="false" outlineLevel="0" collapsed="false">
      <c r="A124" s="10" t="s">
        <v>537</v>
      </c>
      <c r="B124" s="11" t="str">
        <f aca="false">B125</f>
        <v>Removes a physical debuff from the selected target within 23m.</v>
      </c>
      <c r="C124" s="12" t="n">
        <v>25</v>
      </c>
      <c r="D124" s="12" t="s">
        <v>26</v>
      </c>
      <c r="E124" s="12" t="s">
        <v>538</v>
      </c>
      <c r="F124" s="12" t="s">
        <v>20</v>
      </c>
      <c r="G124" s="12" t="s">
        <v>482</v>
      </c>
      <c r="H124" s="13" t="s">
        <v>42</v>
      </c>
    </row>
    <row r="125" customFormat="false" ht="12.75" hidden="false" customHeight="false" outlineLevel="0" collapsed="false">
      <c r="A125" s="16"/>
      <c r="B125" s="17" t="s">
        <v>539</v>
      </c>
      <c r="C125" s="18"/>
      <c r="D125" s="18"/>
      <c r="E125" s="18"/>
      <c r="F125" s="18"/>
      <c r="G125" s="18"/>
      <c r="H125" s="19"/>
    </row>
    <row r="126" customFormat="false" ht="38.25" hidden="false" customHeight="false" outlineLevel="0" collapsed="false">
      <c r="A126" s="10" t="s">
        <v>540</v>
      </c>
      <c r="B126" s="11" t="str">
        <f aca="false">B127</f>
        <v>Inflicts 44 water magic damage to the enemy target within 15m, and decreases their healed amount by 50% when receiving healing magic. Requires Stigma.</v>
      </c>
      <c r="C126" s="12" t="n">
        <v>28</v>
      </c>
      <c r="D126" s="12" t="s">
        <v>26</v>
      </c>
      <c r="E126" s="12" t="s">
        <v>541</v>
      </c>
      <c r="F126" s="12" t="s">
        <v>20</v>
      </c>
      <c r="G126" s="12" t="n">
        <v>60</v>
      </c>
      <c r="H126" s="13" t="s">
        <v>115</v>
      </c>
    </row>
    <row r="127" customFormat="false" ht="38.25" hidden="false" customHeight="false" outlineLevel="0" collapsed="false">
      <c r="A127" s="16"/>
      <c r="B127" s="17" t="s">
        <v>542</v>
      </c>
      <c r="C127" s="18"/>
      <c r="D127" s="18"/>
      <c r="E127" s="18"/>
      <c r="F127" s="18"/>
      <c r="G127" s="18"/>
      <c r="H127" s="19"/>
    </row>
    <row r="128" customFormat="false" ht="63.75" hidden="false" customHeight="false" outlineLevel="0" collapsed="false">
      <c r="A128" s="10" t="s">
        <v>543</v>
      </c>
      <c r="B128" s="11" t="str">
        <f aca="false">B129</f>
        <v>You begin to summon the strength of the gods around you. This power is unable to move and stays put while it casts an attack that will inflict 290 fire magic damage to an enemy target you have selected within 25m. This power will fade once its duration expires and your health will be sacrificed each time it attacks.</v>
      </c>
      <c r="C128" s="12" t="n">
        <v>28</v>
      </c>
      <c r="D128" s="12" t="s">
        <v>26</v>
      </c>
      <c r="E128" s="12" t="s">
        <v>544</v>
      </c>
      <c r="F128" s="12" t="s">
        <v>20</v>
      </c>
      <c r="G128" s="12" t="n">
        <v>30</v>
      </c>
      <c r="H128" s="13" t="s">
        <v>42</v>
      </c>
    </row>
    <row r="129" customFormat="false" ht="63.75" hidden="false" customHeight="false" outlineLevel="0" collapsed="false">
      <c r="A129" s="16"/>
      <c r="B129" s="17" t="s">
        <v>545</v>
      </c>
      <c r="C129" s="18"/>
      <c r="D129" s="18"/>
      <c r="E129" s="18"/>
      <c r="F129" s="18"/>
      <c r="G129" s="18"/>
      <c r="H129" s="19"/>
    </row>
    <row r="130" customFormat="false" ht="12.75" hidden="false" customHeight="false" outlineLevel="0" collapsed="false">
      <c r="A130" s="10" t="s">
        <v>546</v>
      </c>
      <c r="B130" s="11" t="str">
        <f aca="false">B131</f>
        <v>The target, within 23m will recover 1468 health.</v>
      </c>
      <c r="C130" s="12" t="n">
        <v>28</v>
      </c>
      <c r="D130" s="12" t="s">
        <v>26</v>
      </c>
      <c r="E130" s="12" t="s">
        <v>547</v>
      </c>
      <c r="F130" s="12" t="n">
        <v>3</v>
      </c>
      <c r="G130" s="12" t="n">
        <v>6</v>
      </c>
      <c r="H130" s="13" t="s">
        <v>42</v>
      </c>
    </row>
    <row r="131" customFormat="false" ht="12.75" hidden="false" customHeight="false" outlineLevel="0" collapsed="false">
      <c r="A131" s="16"/>
      <c r="B131" s="17" t="s">
        <v>548</v>
      </c>
      <c r="C131" s="18"/>
      <c r="D131" s="18"/>
      <c r="E131" s="18"/>
      <c r="F131" s="18"/>
      <c r="G131" s="18"/>
      <c r="H131" s="19"/>
    </row>
    <row r="132" customFormat="false" ht="63.75" hidden="false" customHeight="false" outlineLevel="0" collapsed="false">
      <c r="A132" s="10" t="s">
        <v>549</v>
      </c>
      <c r="B132" s="11" t="str">
        <f aca="false">B133</f>
        <v>You begin to summon the strength of the gods around you. This power is unable to move and stays put while it casts an attack that will inflict 290 fire magic damage to an enemy target you have selected within 25m. This power will fade once its duration expires and your health will be sacrificed each time it attacks.</v>
      </c>
      <c r="C132" s="12" t="n">
        <v>28</v>
      </c>
      <c r="D132" s="12" t="s">
        <v>26</v>
      </c>
      <c r="E132" s="12" t="s">
        <v>544</v>
      </c>
      <c r="F132" s="12" t="s">
        <v>20</v>
      </c>
      <c r="G132" s="12" t="n">
        <v>30</v>
      </c>
      <c r="H132" s="13" t="s">
        <v>42</v>
      </c>
    </row>
    <row r="133" customFormat="false" ht="63.75" hidden="false" customHeight="false" outlineLevel="0" collapsed="false">
      <c r="A133" s="16"/>
      <c r="B133" s="17" t="s">
        <v>545</v>
      </c>
      <c r="C133" s="18"/>
      <c r="D133" s="18"/>
      <c r="E133" s="18"/>
      <c r="F133" s="18"/>
      <c r="G133" s="18"/>
      <c r="H133" s="19"/>
    </row>
    <row r="134" customFormat="false" ht="12.75" hidden="false" customHeight="false" outlineLevel="0" collapsed="false">
      <c r="A134" s="10" t="s">
        <v>550</v>
      </c>
      <c r="B134" s="11" t="str">
        <f aca="false">B135</f>
        <v>Reciprocates your current health and mana values. Requires Stigma.</v>
      </c>
      <c r="C134" s="12" t="n">
        <v>28</v>
      </c>
      <c r="D134" s="12" t="s">
        <v>26</v>
      </c>
      <c r="E134" s="12" t="s">
        <v>19</v>
      </c>
      <c r="F134" s="12" t="n">
        <v>1</v>
      </c>
      <c r="G134" s="12" t="n">
        <v>600</v>
      </c>
      <c r="H134" s="13" t="s">
        <v>42</v>
      </c>
    </row>
    <row r="135" customFormat="false" ht="12.75" hidden="false" customHeight="false" outlineLevel="0" collapsed="false">
      <c r="A135" s="16"/>
      <c r="B135" s="17" t="s">
        <v>551</v>
      </c>
      <c r="C135" s="18"/>
      <c r="D135" s="18"/>
      <c r="E135" s="18"/>
      <c r="F135" s="18"/>
      <c r="G135" s="18"/>
      <c r="H135" s="19"/>
    </row>
    <row r="136" customFormat="false" ht="25.5" hidden="false" customHeight="false" outlineLevel="0" collapsed="false">
      <c r="A136" s="10" t="s">
        <v>552</v>
      </c>
      <c r="B136" s="11" t="str">
        <f aca="false">B137</f>
        <v>For 30 seconds, 48 damage is reflected back to those who attack you from a short distance away.</v>
      </c>
      <c r="C136" s="12" t="n">
        <v>28</v>
      </c>
      <c r="D136" s="12" t="s">
        <v>26</v>
      </c>
      <c r="E136" s="12" t="s">
        <v>553</v>
      </c>
      <c r="F136" s="12" t="n">
        <v>1</v>
      </c>
      <c r="G136" s="12" t="n">
        <v>600</v>
      </c>
      <c r="H136" s="13" t="s">
        <v>42</v>
      </c>
    </row>
    <row r="137" customFormat="false" ht="25.5" hidden="false" customHeight="false" outlineLevel="0" collapsed="false">
      <c r="A137" s="16"/>
      <c r="B137" s="17" t="s">
        <v>554</v>
      </c>
      <c r="C137" s="18"/>
      <c r="D137" s="18"/>
      <c r="E137" s="18"/>
      <c r="F137" s="18"/>
      <c r="G137" s="18"/>
      <c r="H137" s="19"/>
    </row>
    <row r="138" customFormat="false" ht="25.5" hidden="false" customHeight="false" outlineLevel="0" collapsed="false">
      <c r="A138" s="10" t="s">
        <v>555</v>
      </c>
      <c r="B138" s="11" t="str">
        <f aca="false">B139</f>
        <v>A blow that inflicts 153-157 physical damage to the enemy and reduces their attack speed for 10 seconds. Stage 1 combo.</v>
      </c>
      <c r="C138" s="12" t="n">
        <v>31</v>
      </c>
      <c r="D138" s="12" t="s">
        <v>26</v>
      </c>
      <c r="E138" s="12" t="s">
        <v>431</v>
      </c>
      <c r="F138" s="12" t="s">
        <v>20</v>
      </c>
      <c r="G138" s="12" t="n">
        <v>8</v>
      </c>
      <c r="H138" s="13" t="s">
        <v>42</v>
      </c>
    </row>
    <row r="139" customFormat="false" ht="25.5" hidden="false" customHeight="false" outlineLevel="0" collapsed="false">
      <c r="A139" s="16"/>
      <c r="B139" s="17" t="s">
        <v>432</v>
      </c>
      <c r="C139" s="18"/>
      <c r="D139" s="18"/>
      <c r="E139" s="18"/>
      <c r="F139" s="18"/>
      <c r="G139" s="18"/>
      <c r="H139" s="19"/>
    </row>
    <row r="140" customFormat="false" ht="12.75" hidden="false" customHeight="false" outlineLevel="0" collapsed="false">
      <c r="A140" s="10" t="s">
        <v>556</v>
      </c>
      <c r="B140" s="11" t="str">
        <f aca="false">B141</f>
        <v>The target, within 23m will recover 711 health.</v>
      </c>
      <c r="C140" s="12" t="n">
        <v>31</v>
      </c>
      <c r="D140" s="12" t="s">
        <v>26</v>
      </c>
      <c r="E140" s="12" t="s">
        <v>487</v>
      </c>
      <c r="F140" s="12" t="n">
        <v>1</v>
      </c>
      <c r="G140" s="12" t="n">
        <v>2</v>
      </c>
      <c r="H140" s="13" t="s">
        <v>42</v>
      </c>
    </row>
    <row r="141" customFormat="false" ht="12.75" hidden="false" customHeight="false" outlineLevel="0" collapsed="false">
      <c r="A141" s="16"/>
      <c r="B141" s="17" t="s">
        <v>557</v>
      </c>
      <c r="C141" s="18"/>
      <c r="D141" s="18"/>
      <c r="E141" s="18"/>
      <c r="F141" s="18"/>
      <c r="G141" s="18"/>
      <c r="H141" s="19"/>
    </row>
    <row r="142" customFormat="false" ht="25.5" hidden="false" customHeight="false" outlineLevel="0" collapsed="false">
      <c r="A142" s="10" t="s">
        <v>558</v>
      </c>
      <c r="B142" s="11" t="str">
        <f aca="false">B143</f>
        <v>For 30 seconds, your mana will replenish by 127 every 3 seconds; however, at the same time your health will deplete in small amounts.</v>
      </c>
      <c r="C142" s="12" t="n">
        <v>31</v>
      </c>
      <c r="D142" s="12" t="s">
        <v>26</v>
      </c>
      <c r="E142" s="12" t="s">
        <v>19</v>
      </c>
      <c r="F142" s="12" t="s">
        <v>20</v>
      </c>
      <c r="G142" s="12" t="n">
        <v>180</v>
      </c>
      <c r="H142" s="13" t="s">
        <v>42</v>
      </c>
    </row>
    <row r="143" customFormat="false" ht="25.5" hidden="false" customHeight="false" outlineLevel="0" collapsed="false">
      <c r="A143" s="16"/>
      <c r="B143" s="17" t="s">
        <v>559</v>
      </c>
      <c r="C143" s="18"/>
      <c r="D143" s="18"/>
      <c r="E143" s="18"/>
      <c r="F143" s="18"/>
      <c r="G143" s="18"/>
      <c r="H143" s="19"/>
    </row>
    <row r="144" customFormat="false" ht="12.75" hidden="false" customHeight="false" outlineLevel="0" collapsed="false">
      <c r="A144" s="10" t="s">
        <v>560</v>
      </c>
      <c r="B144" s="11" t="str">
        <f aca="false">B145</f>
        <v>Recovers 1465 health to the selected target within 23m. Requires Stigma.</v>
      </c>
      <c r="C144" s="12" t="n">
        <v>31</v>
      </c>
      <c r="D144" s="12" t="s">
        <v>26</v>
      </c>
      <c r="E144" s="12" t="s">
        <v>561</v>
      </c>
      <c r="F144" s="12" t="s">
        <v>20</v>
      </c>
      <c r="G144" s="12" t="n">
        <v>30</v>
      </c>
      <c r="H144" s="13" t="s">
        <v>115</v>
      </c>
    </row>
    <row r="145" customFormat="false" ht="12.75" hidden="false" customHeight="false" outlineLevel="0" collapsed="false">
      <c r="A145" s="16"/>
      <c r="B145" s="17" t="s">
        <v>562</v>
      </c>
      <c r="C145" s="18"/>
      <c r="D145" s="18"/>
      <c r="E145" s="18"/>
      <c r="F145" s="18"/>
      <c r="G145" s="18"/>
      <c r="H145" s="19"/>
    </row>
    <row r="146" customFormat="false" ht="38.25" hidden="false" customHeight="false" outlineLevel="0" collapsed="false">
      <c r="A146" s="10" t="s">
        <v>563</v>
      </c>
      <c r="B146" s="11" t="str">
        <f aca="false">B147</f>
        <v>You and your party members within 25m will have all their negative status effects removed, and 20% of their total health will be recovered every 2 seconds for 10 seconds.</v>
      </c>
      <c r="C146" s="12" t="n">
        <v>31</v>
      </c>
      <c r="D146" s="12" t="s">
        <v>26</v>
      </c>
      <c r="E146" s="12" t="s">
        <v>191</v>
      </c>
      <c r="F146" s="12" t="s">
        <v>20</v>
      </c>
      <c r="G146" s="12" t="n">
        <v>1800</v>
      </c>
      <c r="H146" s="13" t="s">
        <v>115</v>
      </c>
    </row>
    <row r="147" customFormat="false" ht="38.25" hidden="false" customHeight="false" outlineLevel="0" collapsed="false">
      <c r="A147" s="16"/>
      <c r="B147" s="17" t="s">
        <v>564</v>
      </c>
      <c r="C147" s="18"/>
      <c r="D147" s="18"/>
      <c r="E147" s="18"/>
      <c r="F147" s="18"/>
      <c r="G147" s="18"/>
      <c r="H147" s="19"/>
    </row>
    <row r="148" customFormat="false" ht="12.75" hidden="false" customHeight="false" outlineLevel="0" collapsed="false">
      <c r="A148" s="10" t="s">
        <v>194</v>
      </c>
      <c r="B148" s="11" t="str">
        <f aca="false">B149</f>
        <v>Restores your health by 485. Consumes 1 High-Grade Odella powder.</v>
      </c>
      <c r="C148" s="12" t="n">
        <v>34</v>
      </c>
      <c r="D148" s="12" t="s">
        <v>26</v>
      </c>
      <c r="E148" s="12" t="s">
        <v>19</v>
      </c>
      <c r="F148" s="12" t="n">
        <v>4</v>
      </c>
      <c r="G148" s="12" t="n">
        <v>16</v>
      </c>
      <c r="H148" s="13" t="s">
        <v>42</v>
      </c>
    </row>
    <row r="149" customFormat="false" ht="12.75" hidden="false" customHeight="false" outlineLevel="0" collapsed="false">
      <c r="A149" s="16"/>
      <c r="B149" s="17" t="s">
        <v>195</v>
      </c>
      <c r="C149" s="18"/>
      <c r="D149" s="18"/>
      <c r="E149" s="18"/>
      <c r="F149" s="18"/>
      <c r="G149" s="18"/>
      <c r="H149" s="19"/>
    </row>
    <row r="150" customFormat="false" ht="25.5" hidden="false" customHeight="false" outlineLevel="0" collapsed="false">
      <c r="A150" s="10" t="s">
        <v>196</v>
      </c>
      <c r="B150" s="11" t="str">
        <f aca="false">B151</f>
        <v>Restores your MP by 274 and for the next 10 seconds, 45 MP will be restored every 3 seconds. Consumes 2 High-Grade Odella powder.</v>
      </c>
      <c r="C150" s="12" t="n">
        <v>34</v>
      </c>
      <c r="D150" s="12" t="s">
        <v>26</v>
      </c>
      <c r="E150" s="12" t="s">
        <v>19</v>
      </c>
      <c r="F150" s="12" t="n">
        <v>4</v>
      </c>
      <c r="G150" s="12" t="n">
        <v>16</v>
      </c>
      <c r="H150" s="13" t="s">
        <v>42</v>
      </c>
    </row>
    <row r="151" customFormat="false" ht="25.5" hidden="false" customHeight="false" outlineLevel="0" collapsed="false">
      <c r="A151" s="16"/>
      <c r="B151" s="17" t="s">
        <v>197</v>
      </c>
      <c r="C151" s="18"/>
      <c r="D151" s="18"/>
      <c r="E151" s="18"/>
      <c r="F151" s="18"/>
      <c r="G151" s="18"/>
      <c r="H151" s="19"/>
    </row>
    <row r="152" customFormat="false" ht="12.75" hidden="false" customHeight="false" outlineLevel="0" collapsed="false">
      <c r="A152" s="10" t="s">
        <v>565</v>
      </c>
      <c r="B152" s="11" t="str">
        <f aca="false">B153</f>
        <v>Recovers 778 health to the selected target within 23m.</v>
      </c>
      <c r="C152" s="12" t="n">
        <v>34</v>
      </c>
      <c r="D152" s="12" t="s">
        <v>26</v>
      </c>
      <c r="E152" s="12" t="s">
        <v>448</v>
      </c>
      <c r="F152" s="12" t="n">
        <v>2</v>
      </c>
      <c r="G152" s="12" t="n">
        <v>0</v>
      </c>
      <c r="H152" s="13" t="s">
        <v>42</v>
      </c>
    </row>
    <row r="153" customFormat="false" ht="12.75" hidden="false" customHeight="false" outlineLevel="0" collapsed="false">
      <c r="A153" s="16"/>
      <c r="B153" s="17" t="s">
        <v>449</v>
      </c>
      <c r="C153" s="18"/>
      <c r="D153" s="18"/>
      <c r="E153" s="18"/>
      <c r="F153" s="18"/>
      <c r="G153" s="18"/>
      <c r="H153" s="19"/>
    </row>
    <row r="154" customFormat="false" ht="25.5" hidden="false" customHeight="false" outlineLevel="0" collapsed="false">
      <c r="A154" s="10" t="s">
        <v>566</v>
      </c>
      <c r="B154" s="11" t="str">
        <f aca="false">B155</f>
        <v>Inflicts 394 earth magic damage to the enemy target within 25m. Stage 1 combo.</v>
      </c>
      <c r="C154" s="12" t="n">
        <v>34</v>
      </c>
      <c r="D154" s="12" t="s">
        <v>26</v>
      </c>
      <c r="E154" s="12" t="s">
        <v>567</v>
      </c>
      <c r="F154" s="12" t="n">
        <v>2</v>
      </c>
      <c r="G154" s="12" t="n">
        <v>2</v>
      </c>
      <c r="H154" s="13" t="s">
        <v>42</v>
      </c>
    </row>
    <row r="155" customFormat="false" ht="25.5" hidden="false" customHeight="false" outlineLevel="0" collapsed="false">
      <c r="A155" s="16"/>
      <c r="B155" s="17" t="s">
        <v>568</v>
      </c>
      <c r="C155" s="18"/>
      <c r="D155" s="18"/>
      <c r="E155" s="18"/>
      <c r="F155" s="18"/>
      <c r="G155" s="18"/>
      <c r="H155" s="19"/>
    </row>
    <row r="156" customFormat="false" ht="25.5" hidden="false" customHeight="false" outlineLevel="0" collapsed="false">
      <c r="A156" s="10" t="s">
        <v>569</v>
      </c>
      <c r="B156" s="11" t="str">
        <f aca="false">B157</f>
        <v>Inflicts 393 wind magic damage to the enemy target within 25m, and has a chance to momentarily stun the target. Stage 2 combo.</v>
      </c>
      <c r="C156" s="12" t="n">
        <v>34</v>
      </c>
      <c r="D156" s="12" t="s">
        <v>26</v>
      </c>
      <c r="E156" s="12" t="s">
        <v>570</v>
      </c>
      <c r="F156" s="12" t="s">
        <v>20</v>
      </c>
      <c r="G156" s="12" t="n">
        <v>24</v>
      </c>
      <c r="H156" s="13" t="s">
        <v>42</v>
      </c>
    </row>
    <row r="157" customFormat="false" ht="25.5" hidden="false" customHeight="false" outlineLevel="0" collapsed="false">
      <c r="A157" s="16"/>
      <c r="B157" s="17" t="s">
        <v>571</v>
      </c>
      <c r="C157" s="18"/>
      <c r="D157" s="18"/>
      <c r="E157" s="18"/>
      <c r="F157" s="18"/>
      <c r="G157" s="18"/>
      <c r="H157" s="19"/>
    </row>
    <row r="158" customFormat="false" ht="25.5" hidden="false" customHeight="false" outlineLevel="0" collapsed="false">
      <c r="A158" s="10" t="s">
        <v>572</v>
      </c>
      <c r="B158" s="11" t="str">
        <f aca="false">B159</f>
        <v>Inflicts 656 wind magic damage to the enemy target within 25m. Stage 2 combo.</v>
      </c>
      <c r="C158" s="12" t="n">
        <v>34</v>
      </c>
      <c r="D158" s="12" t="s">
        <v>26</v>
      </c>
      <c r="E158" s="12" t="s">
        <v>280</v>
      </c>
      <c r="F158" s="12" t="s">
        <v>20</v>
      </c>
      <c r="G158" s="12" t="n">
        <v>16</v>
      </c>
      <c r="H158" s="13" t="s">
        <v>42</v>
      </c>
    </row>
    <row r="159" customFormat="false" ht="25.5" hidden="false" customHeight="false" outlineLevel="0" collapsed="false">
      <c r="A159" s="16"/>
      <c r="B159" s="17" t="s">
        <v>573</v>
      </c>
      <c r="C159" s="18"/>
      <c r="D159" s="18"/>
      <c r="E159" s="18"/>
      <c r="F159" s="18"/>
      <c r="G159" s="18"/>
      <c r="H159" s="19"/>
    </row>
    <row r="160" customFormat="false" ht="25.5" hidden="false" customHeight="false" outlineLevel="0" collapsed="false">
      <c r="A160" s="10" t="s">
        <v>574</v>
      </c>
      <c r="B160" s="11" t="str">
        <f aca="false">B161</f>
        <v>Inflicts 516 wind magic damage to the enemy target within 25m. Stage 2 combo.</v>
      </c>
      <c r="C160" s="12" t="n">
        <v>34</v>
      </c>
      <c r="D160" s="12" t="s">
        <v>26</v>
      </c>
      <c r="E160" s="12" t="s">
        <v>567</v>
      </c>
      <c r="F160" s="12" t="s">
        <v>20</v>
      </c>
      <c r="G160" s="12" t="n">
        <v>16</v>
      </c>
      <c r="H160" s="13" t="s">
        <v>42</v>
      </c>
    </row>
    <row r="161" customFormat="false" ht="25.5" hidden="false" customHeight="false" outlineLevel="0" collapsed="false">
      <c r="A161" s="16"/>
      <c r="B161" s="17" t="s">
        <v>575</v>
      </c>
      <c r="C161" s="18"/>
      <c r="D161" s="18"/>
      <c r="E161" s="18"/>
      <c r="F161" s="18"/>
      <c r="G161" s="18"/>
      <c r="H161" s="19"/>
    </row>
    <row r="162" customFormat="false" ht="12.75" hidden="false" customHeight="false" outlineLevel="0" collapsed="false">
      <c r="A162" s="10" t="s">
        <v>576</v>
      </c>
      <c r="B162" s="11" t="str">
        <f aca="false">B163</f>
        <v>You and all party members within 20m will recover 1167 health.</v>
      </c>
      <c r="C162" s="12" t="n">
        <v>34</v>
      </c>
      <c r="D162" s="12" t="s">
        <v>26</v>
      </c>
      <c r="E162" s="12" t="s">
        <v>577</v>
      </c>
      <c r="F162" s="12" t="s">
        <v>512</v>
      </c>
      <c r="G162" s="12" t="n">
        <v>6</v>
      </c>
      <c r="H162" s="13" t="s">
        <v>42</v>
      </c>
    </row>
    <row r="163" customFormat="false" ht="12.75" hidden="false" customHeight="false" outlineLevel="0" collapsed="false">
      <c r="A163" s="16"/>
      <c r="B163" s="17" t="s">
        <v>578</v>
      </c>
      <c r="C163" s="18"/>
      <c r="D163" s="18"/>
      <c r="E163" s="18"/>
      <c r="F163" s="18"/>
      <c r="G163" s="18"/>
      <c r="H163" s="19"/>
    </row>
    <row r="164" customFormat="false" ht="25.5" hidden="false" customHeight="false" outlineLevel="0" collapsed="false">
      <c r="A164" s="10" t="s">
        <v>579</v>
      </c>
      <c r="B164" s="11" t="str">
        <f aca="false">B165</f>
        <v>The target, within 23m will recover 46 health every 2 seconds, for 30 seconds.</v>
      </c>
      <c r="C164" s="12" t="n">
        <v>34</v>
      </c>
      <c r="D164" s="12" t="s">
        <v>26</v>
      </c>
      <c r="E164" s="12" t="s">
        <v>580</v>
      </c>
      <c r="F164" s="12" t="s">
        <v>20</v>
      </c>
      <c r="G164" s="12" t="n">
        <v>5</v>
      </c>
      <c r="H164" s="13" t="s">
        <v>42</v>
      </c>
    </row>
    <row r="165" customFormat="false" ht="25.5" hidden="false" customHeight="false" outlineLevel="0" collapsed="false">
      <c r="A165" s="16"/>
      <c r="B165" s="17" t="s">
        <v>581</v>
      </c>
      <c r="C165" s="18"/>
      <c r="D165" s="18"/>
      <c r="E165" s="18"/>
      <c r="F165" s="18"/>
      <c r="G165" s="18"/>
      <c r="H165" s="19"/>
    </row>
    <row r="166" customFormat="false" ht="25.5" hidden="false" customHeight="false" outlineLevel="0" collapsed="false">
      <c r="A166" s="10" t="s">
        <v>582</v>
      </c>
      <c r="B166" s="11" t="str">
        <f aca="false">B167</f>
        <v>For 10 seconds, your cool down times on all magic spells will be reduced by 50%. Requires Stigma.</v>
      </c>
      <c r="C166" s="12" t="n">
        <v>34</v>
      </c>
      <c r="D166" s="12" t="s">
        <v>26</v>
      </c>
      <c r="E166" s="12" t="s">
        <v>583</v>
      </c>
      <c r="F166" s="12" t="n">
        <v>1</v>
      </c>
      <c r="G166" s="12" t="n">
        <v>300</v>
      </c>
      <c r="H166" s="13" t="s">
        <v>115</v>
      </c>
    </row>
    <row r="167" customFormat="false" ht="25.5" hidden="false" customHeight="false" outlineLevel="0" collapsed="false">
      <c r="A167" s="16"/>
      <c r="B167" s="17" t="s">
        <v>584</v>
      </c>
      <c r="C167" s="18"/>
      <c r="D167" s="18"/>
      <c r="E167" s="18"/>
      <c r="F167" s="18"/>
      <c r="G167" s="18"/>
      <c r="H167" s="19"/>
    </row>
    <row r="168" customFormat="false" ht="25.5" hidden="false" customHeight="false" outlineLevel="0" collapsed="false">
      <c r="A168" s="10" t="s">
        <v>585</v>
      </c>
      <c r="B168" s="11" t="str">
        <f aca="false">B169</f>
        <v>Inflicts 156 fire magic damage to the enemy target within 25m, and an additional 136 damage every 3 seconds for the next 15 seconds.</v>
      </c>
      <c r="C168" s="12" t="n">
        <v>34</v>
      </c>
      <c r="D168" s="12" t="s">
        <v>26</v>
      </c>
      <c r="E168" s="12" t="s">
        <v>280</v>
      </c>
      <c r="F168" s="12" t="s">
        <v>20</v>
      </c>
      <c r="G168" s="12" t="n">
        <v>16</v>
      </c>
      <c r="H168" s="13" t="s">
        <v>42</v>
      </c>
    </row>
    <row r="169" customFormat="false" ht="25.5" hidden="false" customHeight="false" outlineLevel="0" collapsed="false">
      <c r="A169" s="16"/>
      <c r="B169" s="17" t="s">
        <v>586</v>
      </c>
      <c r="C169" s="18"/>
      <c r="D169" s="18"/>
      <c r="E169" s="18"/>
      <c r="F169" s="18"/>
      <c r="G169" s="18"/>
      <c r="H169" s="19"/>
    </row>
    <row r="170" customFormat="false" ht="25.5" hidden="false" customHeight="false" outlineLevel="0" collapsed="false">
      <c r="A170" s="10" t="s">
        <v>587</v>
      </c>
      <c r="B170" s="11" t="str">
        <f aca="false">B171</f>
        <v>Resurrects the party member within 30m and summons their body to your location.</v>
      </c>
      <c r="C170" s="12" t="n">
        <v>37</v>
      </c>
      <c r="D170" s="12" t="s">
        <v>26</v>
      </c>
      <c r="E170" s="12" t="s">
        <v>588</v>
      </c>
      <c r="F170" s="12" t="n">
        <v>6</v>
      </c>
      <c r="G170" s="12" t="n">
        <v>0</v>
      </c>
      <c r="H170" s="13" t="s">
        <v>42</v>
      </c>
    </row>
    <row r="171" customFormat="false" ht="25.5" hidden="false" customHeight="false" outlineLevel="0" collapsed="false">
      <c r="A171" s="16"/>
      <c r="B171" s="17" t="s">
        <v>589</v>
      </c>
      <c r="C171" s="18"/>
      <c r="D171" s="18"/>
      <c r="E171" s="18"/>
      <c r="F171" s="18"/>
      <c r="G171" s="18"/>
      <c r="H171" s="19"/>
    </row>
    <row r="172" customFormat="false" ht="25.5" hidden="false" customHeight="false" outlineLevel="0" collapsed="false">
      <c r="A172" s="10" t="s">
        <v>590</v>
      </c>
      <c r="B172" s="11" t="str">
        <f aca="false">B173</f>
        <v>Inflicts 1392 wind magic damage to the enemy target within 15m. Stage 3 combo.</v>
      </c>
      <c r="C172" s="12" t="n">
        <v>37</v>
      </c>
      <c r="D172" s="12" t="s">
        <v>26</v>
      </c>
      <c r="E172" s="12" t="s">
        <v>591</v>
      </c>
      <c r="F172" s="12" t="s">
        <v>20</v>
      </c>
      <c r="G172" s="12" t="n">
        <v>16</v>
      </c>
      <c r="H172" s="13" t="s">
        <v>42</v>
      </c>
    </row>
    <row r="173" customFormat="false" ht="25.5" hidden="false" customHeight="false" outlineLevel="0" collapsed="false">
      <c r="A173" s="16"/>
      <c r="B173" s="17" t="s">
        <v>592</v>
      </c>
      <c r="C173" s="18"/>
      <c r="D173" s="18"/>
      <c r="E173" s="18"/>
      <c r="F173" s="18"/>
      <c r="G173" s="18"/>
      <c r="H173" s="19"/>
    </row>
    <row r="174" customFormat="false" ht="12.75" hidden="false" customHeight="false" outlineLevel="0" collapsed="false">
      <c r="A174" s="10" t="s">
        <v>593</v>
      </c>
      <c r="B174" s="11" t="str">
        <f aca="false">B175</f>
        <v>Your concentration is increased by 500 for 10 seconds.</v>
      </c>
      <c r="C174" s="12" t="n">
        <v>37</v>
      </c>
      <c r="D174" s="12" t="s">
        <v>26</v>
      </c>
      <c r="E174" s="12" t="s">
        <v>594</v>
      </c>
      <c r="F174" s="12" t="n">
        <v>1</v>
      </c>
      <c r="G174" s="12" t="n">
        <v>60</v>
      </c>
      <c r="H174" s="13" t="s">
        <v>42</v>
      </c>
    </row>
    <row r="175" customFormat="false" ht="12.75" hidden="false" customHeight="false" outlineLevel="0" collapsed="false">
      <c r="A175" s="16"/>
      <c r="B175" s="17" t="s">
        <v>595</v>
      </c>
      <c r="C175" s="18"/>
      <c r="D175" s="18"/>
      <c r="E175" s="18"/>
      <c r="F175" s="18"/>
      <c r="G175" s="18"/>
      <c r="H175" s="19"/>
    </row>
    <row r="176" customFormat="false" ht="38.25" hidden="false" customHeight="false" outlineLevel="0" collapsed="false">
      <c r="A176" s="10" t="s">
        <v>596</v>
      </c>
      <c r="B176" s="11" t="str">
        <f aca="false">B177</f>
        <v>For 10 minutes, you and your party members within 20m will have their water and wind elemental resistances increased by 60; however fire and earth elemental resistances will be reduced by 60.</v>
      </c>
      <c r="C176" s="12" t="n">
        <v>37</v>
      </c>
      <c r="D176" s="12" t="s">
        <v>26</v>
      </c>
      <c r="E176" s="12" t="s">
        <v>597</v>
      </c>
      <c r="F176" s="12" t="n">
        <v>1</v>
      </c>
      <c r="G176" s="12" t="s">
        <v>525</v>
      </c>
      <c r="H176" s="13" t="s">
        <v>42</v>
      </c>
    </row>
    <row r="177" customFormat="false" ht="38.25" hidden="false" customHeight="false" outlineLevel="0" collapsed="false">
      <c r="A177" s="16"/>
      <c r="B177" s="17" t="s">
        <v>598</v>
      </c>
      <c r="C177" s="18"/>
      <c r="D177" s="18"/>
      <c r="E177" s="18"/>
      <c r="F177" s="18"/>
      <c r="G177" s="18"/>
      <c r="H177" s="19"/>
    </row>
    <row r="178" customFormat="false" ht="38.25" hidden="false" customHeight="false" outlineLevel="0" collapsed="false">
      <c r="A178" s="10" t="s">
        <v>599</v>
      </c>
      <c r="B178" s="11" t="str">
        <f aca="false">B179</f>
        <v>For 10 minutes, you and your party members within 20m will have their fire and earth elemental resistances increased by 60; however water and wind elemental resistances will be reduced by 60.</v>
      </c>
      <c r="C178" s="12" t="n">
        <v>37</v>
      </c>
      <c r="D178" s="12" t="s">
        <v>26</v>
      </c>
      <c r="E178" s="12" t="s">
        <v>600</v>
      </c>
      <c r="F178" s="12" t="n">
        <v>1</v>
      </c>
      <c r="G178" s="12" t="s">
        <v>525</v>
      </c>
      <c r="H178" s="13" t="s">
        <v>42</v>
      </c>
    </row>
    <row r="179" customFormat="false" ht="38.25" hidden="false" customHeight="false" outlineLevel="0" collapsed="false">
      <c r="A179" s="16"/>
      <c r="B179" s="17" t="s">
        <v>601</v>
      </c>
      <c r="C179" s="18"/>
      <c r="D179" s="18"/>
      <c r="E179" s="18"/>
      <c r="F179" s="18"/>
      <c r="G179" s="18"/>
      <c r="H179" s="19"/>
    </row>
    <row r="180" customFormat="false" ht="12.75" hidden="false" customHeight="false" outlineLevel="0" collapsed="false">
      <c r="A180" s="10" t="s">
        <v>602</v>
      </c>
      <c r="B180" s="11" t="str">
        <f aca="false">B181</f>
        <v>Recovers 1728 health to the selected target within 23m. Requires Stigma.</v>
      </c>
      <c r="C180" s="12" t="n">
        <v>37</v>
      </c>
      <c r="D180" s="12" t="s">
        <v>26</v>
      </c>
      <c r="E180" s="12" t="s">
        <v>603</v>
      </c>
      <c r="F180" s="12" t="s">
        <v>20</v>
      </c>
      <c r="G180" s="12" t="n">
        <v>30</v>
      </c>
      <c r="H180" s="13" t="s">
        <v>115</v>
      </c>
    </row>
    <row r="181" customFormat="false" ht="12.75" hidden="false" customHeight="false" outlineLevel="0" collapsed="false">
      <c r="A181" s="16"/>
      <c r="B181" s="17" t="s">
        <v>604</v>
      </c>
      <c r="C181" s="18"/>
      <c r="D181" s="18"/>
      <c r="E181" s="18"/>
      <c r="F181" s="18"/>
      <c r="G181" s="18"/>
      <c r="H181" s="19"/>
    </row>
    <row r="182" customFormat="false" ht="12.75" hidden="false" customHeight="false" outlineLevel="0" collapsed="false">
      <c r="A182" s="10" t="s">
        <v>605</v>
      </c>
      <c r="B182" s="11" t="str">
        <f aca="false">B183</f>
        <v>Removes a physical debuff from the selected target within 23m</v>
      </c>
      <c r="C182" s="12" t="n">
        <v>37</v>
      </c>
      <c r="D182" s="12" t="s">
        <v>26</v>
      </c>
      <c r="E182" s="12" t="s">
        <v>606</v>
      </c>
      <c r="F182" s="12" t="s">
        <v>20</v>
      </c>
      <c r="G182" s="12" t="s">
        <v>482</v>
      </c>
      <c r="H182" s="13" t="s">
        <v>42</v>
      </c>
    </row>
    <row r="183" customFormat="false" ht="12.75" hidden="false" customHeight="false" outlineLevel="0" collapsed="false">
      <c r="A183" s="16"/>
      <c r="B183" s="17" t="s">
        <v>483</v>
      </c>
      <c r="C183" s="18"/>
      <c r="D183" s="18"/>
      <c r="E183" s="18"/>
      <c r="F183" s="18"/>
      <c r="G183" s="18"/>
      <c r="H183" s="19"/>
    </row>
    <row r="184" customFormat="false" ht="12.75" hidden="false" customHeight="false" outlineLevel="0" collapsed="false">
      <c r="A184" s="10" t="s">
        <v>607</v>
      </c>
      <c r="B184" s="11" t="str">
        <f aca="false">B185</f>
        <v>Healing spells are increased by 15%.</v>
      </c>
      <c r="C184" s="12" t="n">
        <v>40</v>
      </c>
      <c r="D184" s="12" t="s">
        <v>18</v>
      </c>
      <c r="E184" s="12" t="s">
        <v>19</v>
      </c>
      <c r="F184" s="12" t="s">
        <v>20</v>
      </c>
      <c r="G184" s="12" t="n">
        <v>0</v>
      </c>
      <c r="H184" s="13" t="s">
        <v>42</v>
      </c>
    </row>
    <row r="185" customFormat="false" ht="12.75" hidden="false" customHeight="false" outlineLevel="0" collapsed="false">
      <c r="A185" s="16"/>
      <c r="B185" s="17" t="s">
        <v>608</v>
      </c>
      <c r="C185" s="18"/>
      <c r="D185" s="18"/>
      <c r="E185" s="18"/>
      <c r="F185" s="18"/>
      <c r="G185" s="18"/>
      <c r="H185" s="19"/>
    </row>
    <row r="186" customFormat="false" ht="12.75" hidden="false" customHeight="false" outlineLevel="0" collapsed="false">
      <c r="A186" s="10" t="s">
        <v>609</v>
      </c>
      <c r="B186" s="11" t="str">
        <f aca="false">B187</f>
        <v>Increases your proficiency with mace type weapons.</v>
      </c>
      <c r="C186" s="12" t="n">
        <v>40</v>
      </c>
      <c r="D186" s="12" t="s">
        <v>18</v>
      </c>
      <c r="E186" s="12" t="s">
        <v>19</v>
      </c>
      <c r="F186" s="12" t="s">
        <v>20</v>
      </c>
      <c r="G186" s="12" t="n">
        <v>0</v>
      </c>
      <c r="H186" s="13" t="s">
        <v>42</v>
      </c>
    </row>
    <row r="187" customFormat="false" ht="12.75" hidden="false" customHeight="false" outlineLevel="0" collapsed="false">
      <c r="A187" s="16"/>
      <c r="B187" s="17" t="s">
        <v>329</v>
      </c>
      <c r="C187" s="18"/>
      <c r="D187" s="18"/>
      <c r="E187" s="18"/>
      <c r="F187" s="18"/>
      <c r="G187" s="18"/>
      <c r="H187" s="19"/>
    </row>
    <row r="188" customFormat="false" ht="12.75" hidden="false" customHeight="false" outlineLevel="0" collapsed="false">
      <c r="A188" s="10" t="s">
        <v>610</v>
      </c>
      <c r="B188" s="11" t="str">
        <f aca="false">B189</f>
        <v>Resurrects all party members within 20m around you.</v>
      </c>
      <c r="C188" s="12" t="n">
        <v>40</v>
      </c>
      <c r="D188" s="12" t="s">
        <v>26</v>
      </c>
      <c r="E188" s="12" t="s">
        <v>611</v>
      </c>
      <c r="F188" s="12" t="n">
        <v>10</v>
      </c>
      <c r="G188" s="12" t="n">
        <v>0</v>
      </c>
      <c r="H188" s="13" t="s">
        <v>42</v>
      </c>
    </row>
    <row r="189" customFormat="false" ht="12.75" hidden="false" customHeight="false" outlineLevel="0" collapsed="false">
      <c r="A189" s="16"/>
      <c r="B189" s="17" t="s">
        <v>612</v>
      </c>
      <c r="C189" s="18"/>
      <c r="D189" s="18"/>
      <c r="E189" s="18"/>
      <c r="F189" s="18"/>
      <c r="G189" s="18"/>
      <c r="H189" s="19"/>
    </row>
    <row r="190" customFormat="false" ht="51" hidden="false" customHeight="false" outlineLevel="0" collapsed="false">
      <c r="A190" s="10" t="s">
        <v>613</v>
      </c>
      <c r="B190" s="11" t="str">
        <f aca="false">B191</f>
        <v>For 20 seconds, there is a 100% chance that incoming attacks will be absorbed by a protective shield, which can absorb up to 927 damage from a single blow, and all healing spell effects will be boosted by 100%(the shield can absorb up to a total of 927 damage).</v>
      </c>
      <c r="C190" s="12" t="n">
        <v>40</v>
      </c>
      <c r="D190" s="12" t="s">
        <v>26</v>
      </c>
      <c r="E190" s="12" t="s">
        <v>614</v>
      </c>
      <c r="F190" s="12" t="s">
        <v>20</v>
      </c>
      <c r="G190" s="12" t="n">
        <v>120</v>
      </c>
      <c r="H190" s="13" t="s">
        <v>42</v>
      </c>
    </row>
    <row r="191" customFormat="false" ht="51" hidden="false" customHeight="false" outlineLevel="0" collapsed="false">
      <c r="A191" s="16"/>
      <c r="B191" s="17" t="s">
        <v>615</v>
      </c>
      <c r="C191" s="18"/>
      <c r="D191" s="18"/>
      <c r="E191" s="18"/>
      <c r="F191" s="18"/>
      <c r="G191" s="18"/>
      <c r="H191" s="19"/>
    </row>
    <row r="192" customFormat="false" ht="12.75" hidden="false" customHeight="false" outlineLevel="0" collapsed="false">
      <c r="A192" s="10" t="s">
        <v>616</v>
      </c>
      <c r="B192" s="11" t="str">
        <f aca="false">B193</f>
        <v>Removes a mental debuff from the selected target within 23m</v>
      </c>
      <c r="C192" s="12" t="n">
        <v>40</v>
      </c>
      <c r="D192" s="12" t="s">
        <v>26</v>
      </c>
      <c r="E192" s="12" t="s">
        <v>617</v>
      </c>
      <c r="F192" s="12" t="s">
        <v>20</v>
      </c>
      <c r="G192" s="12" t="s">
        <v>482</v>
      </c>
      <c r="H192" s="13" t="s">
        <v>42</v>
      </c>
    </row>
    <row r="193" customFormat="false" ht="12.75" hidden="false" customHeight="false" outlineLevel="0" collapsed="false">
      <c r="A193" s="16"/>
      <c r="B193" s="17" t="s">
        <v>492</v>
      </c>
      <c r="C193" s="18"/>
      <c r="D193" s="18"/>
      <c r="E193" s="18"/>
      <c r="F193" s="18"/>
      <c r="G193" s="18"/>
      <c r="H193" s="19"/>
    </row>
    <row r="194" customFormat="false" ht="63.75" hidden="false" customHeight="false" outlineLevel="0" collapsed="false">
      <c r="A194" s="10" t="s">
        <v>618</v>
      </c>
      <c r="B194" s="11" t="str">
        <f aca="false">B195</f>
        <v>You begin to summon the strength of the gods around you. This power is unable to move and stays put while it casts an attack that will inflict 400 fire magic damage to an enemy target you have selected within 25m. This power will fade once its duration expires and your health will be sacrificed each time it attacks.</v>
      </c>
      <c r="C194" s="12" t="n">
        <v>40</v>
      </c>
      <c r="D194" s="12" t="s">
        <v>26</v>
      </c>
      <c r="E194" s="12" t="s">
        <v>619</v>
      </c>
      <c r="F194" s="12" t="s">
        <v>20</v>
      </c>
      <c r="G194" s="12" t="n">
        <v>30</v>
      </c>
      <c r="H194" s="13" t="s">
        <v>42</v>
      </c>
    </row>
    <row r="195" customFormat="false" ht="63.75" hidden="false" customHeight="false" outlineLevel="0" collapsed="false">
      <c r="A195" s="16"/>
      <c r="B195" s="17" t="s">
        <v>620</v>
      </c>
      <c r="C195" s="18"/>
      <c r="D195" s="18"/>
      <c r="E195" s="18"/>
      <c r="F195" s="18"/>
      <c r="G195" s="18"/>
      <c r="H195" s="19"/>
    </row>
    <row r="196" customFormat="false" ht="63.75" hidden="false" customHeight="false" outlineLevel="0" collapsed="false">
      <c r="A196" s="10" t="s">
        <v>621</v>
      </c>
      <c r="B196" s="11" t="str">
        <f aca="false">B197</f>
        <v>You begin to summon the strength of the gods around you. This power is unable to move and stays put while it casts an attack that will inflict 400 fire magic damage to an enemy target you have selected within 25m. This power will fade once its duration expires and your health will be sacrificed each time it attacks.</v>
      </c>
      <c r="C196" s="12" t="n">
        <v>40</v>
      </c>
      <c r="D196" s="12" t="s">
        <v>26</v>
      </c>
      <c r="E196" s="12" t="s">
        <v>619</v>
      </c>
      <c r="F196" s="12" t="s">
        <v>20</v>
      </c>
      <c r="G196" s="12" t="n">
        <v>30</v>
      </c>
      <c r="H196" s="13" t="s">
        <v>42</v>
      </c>
    </row>
    <row r="197" customFormat="false" ht="63.75" hidden="false" customHeight="false" outlineLevel="0" collapsed="false">
      <c r="A197" s="16"/>
      <c r="B197" s="17" t="s">
        <v>620</v>
      </c>
      <c r="C197" s="18"/>
      <c r="D197" s="18"/>
      <c r="E197" s="18"/>
      <c r="F197" s="18"/>
      <c r="G197" s="18"/>
      <c r="H197" s="19"/>
    </row>
    <row r="198" customFormat="false" ht="25.5" hidden="false" customHeight="false" outlineLevel="0" collapsed="false">
      <c r="A198" s="10" t="s">
        <v>622</v>
      </c>
      <c r="B198" s="11" t="str">
        <f aca="false">B199</f>
        <v>You and all party members within 25m will recover 2041 health. Requires Stigma.</v>
      </c>
      <c r="C198" s="12" t="n">
        <v>40</v>
      </c>
      <c r="D198" s="12" t="s">
        <v>26</v>
      </c>
      <c r="E198" s="12" t="s">
        <v>623</v>
      </c>
      <c r="F198" s="12" t="n">
        <v>2</v>
      </c>
      <c r="G198" s="12" t="n">
        <v>1</v>
      </c>
      <c r="H198" s="13" t="s">
        <v>115</v>
      </c>
    </row>
    <row r="199" customFormat="false" ht="25.5" hidden="false" customHeight="false" outlineLevel="0" collapsed="false">
      <c r="A199" s="16"/>
      <c r="B199" s="17" t="s">
        <v>624</v>
      </c>
      <c r="C199" s="18"/>
      <c r="D199" s="18"/>
      <c r="E199" s="18"/>
      <c r="F199" s="18"/>
      <c r="G199" s="18"/>
      <c r="H199" s="19"/>
    </row>
    <row r="200" customFormat="false" ht="25.5" hidden="false" customHeight="false" outlineLevel="0" collapsed="false">
      <c r="A200" s="10" t="s">
        <v>625</v>
      </c>
      <c r="B200" s="11" t="str">
        <f aca="false">B201</f>
        <v>For 30 seconds, 78 damage is reflected back to those who attack you from a short distance away.</v>
      </c>
      <c r="C200" s="12" t="n">
        <v>40</v>
      </c>
      <c r="D200" s="12" t="s">
        <v>26</v>
      </c>
      <c r="E200" s="12" t="s">
        <v>626</v>
      </c>
      <c r="F200" s="12" t="n">
        <v>1</v>
      </c>
      <c r="G200" s="12" t="n">
        <v>600</v>
      </c>
      <c r="H200" s="13" t="s">
        <v>42</v>
      </c>
    </row>
    <row r="201" customFormat="false" ht="25.5" hidden="false" customHeight="false" outlineLevel="0" collapsed="false">
      <c r="A201" s="16"/>
      <c r="B201" s="17" t="s">
        <v>627</v>
      </c>
      <c r="C201" s="18"/>
      <c r="D201" s="18"/>
      <c r="E201" s="18"/>
      <c r="F201" s="18"/>
      <c r="G201" s="18"/>
      <c r="H201" s="19"/>
    </row>
    <row r="202" customFormat="false" ht="12.75" hidden="false" customHeight="false" outlineLevel="0" collapsed="false">
      <c r="A202" s="10" t="s">
        <v>628</v>
      </c>
      <c r="B202" s="11" t="str">
        <f aca="false">B203</f>
        <v>The target, within 23m will recover 2196 health.</v>
      </c>
      <c r="C202" s="12" t="n">
        <v>40</v>
      </c>
      <c r="D202" s="12" t="s">
        <v>26</v>
      </c>
      <c r="E202" s="12" t="s">
        <v>629</v>
      </c>
      <c r="F202" s="12" t="n">
        <v>3</v>
      </c>
      <c r="G202" s="12" t="n">
        <v>6</v>
      </c>
      <c r="H202" s="13" t="s">
        <v>42</v>
      </c>
    </row>
    <row r="203" customFormat="false" ht="12.75" hidden="false" customHeight="false" outlineLevel="0" collapsed="false">
      <c r="A203" s="16"/>
      <c r="B203" s="17" t="s">
        <v>630</v>
      </c>
      <c r="C203" s="18"/>
      <c r="D203" s="18"/>
      <c r="E203" s="18"/>
      <c r="F203" s="18"/>
      <c r="G203" s="18"/>
      <c r="H203" s="19"/>
    </row>
    <row r="204" customFormat="false" ht="12.75" hidden="false" customHeight="false" outlineLevel="0" collapsed="false">
      <c r="A204" s="10" t="s">
        <v>631</v>
      </c>
      <c r="B204" s="11" t="str">
        <f aca="false">B205</f>
        <v>Increases your proficiency with staffs.</v>
      </c>
      <c r="C204" s="12" t="n">
        <v>40</v>
      </c>
      <c r="D204" s="12" t="s">
        <v>18</v>
      </c>
      <c r="E204" s="12" t="s">
        <v>19</v>
      </c>
      <c r="F204" s="12" t="s">
        <v>20</v>
      </c>
      <c r="G204" s="12" t="n">
        <v>0</v>
      </c>
      <c r="H204" s="13" t="s">
        <v>42</v>
      </c>
    </row>
    <row r="205" customFormat="false" ht="12.75" hidden="false" customHeight="false" outlineLevel="0" collapsed="false">
      <c r="A205" s="16"/>
      <c r="B205" s="17" t="s">
        <v>467</v>
      </c>
      <c r="C205" s="18"/>
      <c r="D205" s="18"/>
      <c r="E205" s="18"/>
      <c r="F205" s="18"/>
      <c r="G205" s="18"/>
      <c r="H205" s="19"/>
    </row>
    <row r="206" customFormat="false" ht="51" hidden="false" customHeight="false" outlineLevel="0" collapsed="false">
      <c r="A206" s="10" t="s">
        <v>632</v>
      </c>
      <c r="B206" s="11" t="str">
        <f aca="false">B207</f>
        <v>The target, within 25m and up to 12 other targets within 20m of the selected target is inflicted 753 fire magic damage; in addition, up to 655 fire magic damage is further inflicted every 3 seconds for the next 57 seconds. Healing effects on all associated targets is reduced by 50%.</v>
      </c>
      <c r="C206" s="12" t="n">
        <v>40</v>
      </c>
      <c r="D206" s="12" t="s">
        <v>26</v>
      </c>
      <c r="E206" s="12" t="s">
        <v>270</v>
      </c>
      <c r="F206" s="12" t="s">
        <v>20</v>
      </c>
      <c r="G206" s="12" t="n">
        <v>3600</v>
      </c>
      <c r="H206" s="13" t="s">
        <v>42</v>
      </c>
    </row>
    <row r="207" customFormat="false" ht="51" hidden="false" customHeight="false" outlineLevel="0" collapsed="false">
      <c r="A207" s="16"/>
      <c r="B207" s="17" t="s">
        <v>633</v>
      </c>
      <c r="C207" s="18"/>
      <c r="D207" s="18"/>
      <c r="E207" s="18"/>
      <c r="F207" s="18"/>
      <c r="G207" s="18"/>
      <c r="H207" s="19"/>
    </row>
  </sheetData>
  <autoFilter ref="A1:H20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10" width="44.28"/>
    <col collapsed="false" customWidth="true" hidden="false" outlineLevel="0" max="2" min="2" style="11" width="65.85"/>
    <col collapsed="false" customWidth="true" hidden="false" outlineLevel="0" max="3" min="3" style="12" width="7.42"/>
    <col collapsed="false" customWidth="true" hidden="false" outlineLevel="0" max="4" min="4" style="12" width="7.99"/>
    <col collapsed="false" customWidth="true" hidden="false" outlineLevel="0" max="5" min="5" style="12" width="9.7"/>
    <col collapsed="false" customWidth="true" hidden="false" outlineLevel="0" max="6" min="6" style="12" width="10.28"/>
    <col collapsed="false" customWidth="true" hidden="false" outlineLevel="0" max="7" min="7" style="12" width="7.14"/>
    <col collapsed="false" customWidth="true" hidden="false" outlineLevel="0" max="8" min="8" style="13" width="13.7"/>
  </cols>
  <sheetData>
    <row r="1" s="11" customFormat="true" ht="43.5" hidden="false" customHeight="true" outlineLevel="0" collapsed="false">
      <c r="A1" s="14" t="s">
        <v>9</v>
      </c>
      <c r="B1" s="14" t="s">
        <v>10</v>
      </c>
      <c r="C1" s="15" t="s">
        <v>11</v>
      </c>
      <c r="D1" s="15" t="s">
        <v>12</v>
      </c>
      <c r="E1" s="15" t="s">
        <v>13</v>
      </c>
      <c r="F1" s="15" t="s">
        <v>14</v>
      </c>
      <c r="G1" s="15" t="s">
        <v>15</v>
      </c>
      <c r="H1" s="15" t="s">
        <v>16</v>
      </c>
    </row>
    <row r="2" customFormat="false" ht="25.5" hidden="false" customHeight="false" outlineLevel="0" collapsed="false">
      <c r="A2" s="10" t="s">
        <v>634</v>
      </c>
      <c r="B2" s="11" t="str">
        <f aca="false">B3</f>
        <v>Allow the use of swords.</v>
      </c>
      <c r="C2" s="12" t="n">
        <v>1</v>
      </c>
      <c r="D2" s="12" t="s">
        <v>18</v>
      </c>
      <c r="E2" s="12" t="s">
        <v>19</v>
      </c>
      <c r="F2" s="12" t="s">
        <v>20</v>
      </c>
      <c r="G2" s="12" t="n">
        <v>0</v>
      </c>
      <c r="H2" s="13" t="s">
        <v>21</v>
      </c>
    </row>
    <row r="3" customFormat="false" ht="12.75" hidden="false" customHeight="false" outlineLevel="0" collapsed="false">
      <c r="A3" s="16"/>
      <c r="B3" s="17" t="s">
        <v>22</v>
      </c>
      <c r="C3" s="18"/>
      <c r="D3" s="18"/>
      <c r="E3" s="18"/>
      <c r="F3" s="18"/>
      <c r="G3" s="18"/>
      <c r="H3" s="19"/>
    </row>
    <row r="4" customFormat="false" ht="25.5" hidden="false" customHeight="false" outlineLevel="0" collapsed="false">
      <c r="A4" s="10" t="s">
        <v>635</v>
      </c>
      <c r="B4" s="11" t="str">
        <f aca="false">B5</f>
        <v>Allow the use of maces.</v>
      </c>
      <c r="C4" s="12" t="n">
        <v>1</v>
      </c>
      <c r="D4" s="12" t="s">
        <v>18</v>
      </c>
      <c r="E4" s="12" t="s">
        <v>19</v>
      </c>
      <c r="F4" s="12" t="s">
        <v>20</v>
      </c>
      <c r="G4" s="12" t="n">
        <v>0</v>
      </c>
      <c r="H4" s="13" t="s">
        <v>21</v>
      </c>
    </row>
    <row r="5" customFormat="false" ht="12.75" hidden="false" customHeight="false" outlineLevel="0" collapsed="false">
      <c r="A5" s="16"/>
      <c r="B5" s="17" t="s">
        <v>305</v>
      </c>
      <c r="C5" s="18"/>
      <c r="D5" s="18"/>
      <c r="E5" s="18"/>
      <c r="F5" s="18"/>
      <c r="G5" s="18"/>
      <c r="H5" s="19"/>
    </row>
    <row r="6" customFormat="false" ht="25.5" hidden="false" customHeight="false" outlineLevel="0" collapsed="false">
      <c r="A6" s="10" t="s">
        <v>636</v>
      </c>
      <c r="B6" s="11" t="str">
        <f aca="false">B7</f>
        <v>A blow that inflicts 39-43 physical damage to the enemy. Stage 1 combo.</v>
      </c>
      <c r="C6" s="12" t="n">
        <v>1</v>
      </c>
      <c r="D6" s="12" t="s">
        <v>26</v>
      </c>
      <c r="E6" s="12" t="s">
        <v>19</v>
      </c>
      <c r="F6" s="12" t="s">
        <v>20</v>
      </c>
      <c r="G6" s="12" t="n">
        <v>10</v>
      </c>
      <c r="H6" s="13" t="s">
        <v>21</v>
      </c>
    </row>
    <row r="7" customFormat="false" ht="12.75" hidden="false" customHeight="false" outlineLevel="0" collapsed="false">
      <c r="A7" s="16"/>
      <c r="B7" s="17" t="s">
        <v>637</v>
      </c>
      <c r="C7" s="18"/>
      <c r="D7" s="18"/>
      <c r="E7" s="18"/>
      <c r="F7" s="18"/>
      <c r="G7" s="18"/>
      <c r="H7" s="19"/>
    </row>
    <row r="8" customFormat="false" ht="25.5" hidden="false" customHeight="false" outlineLevel="0" collapsed="false">
      <c r="A8" s="10" t="s">
        <v>30</v>
      </c>
      <c r="B8" s="11" t="str">
        <f aca="false">B9</f>
        <v>Teleports you to your bind point.</v>
      </c>
      <c r="C8" s="12" t="n">
        <v>1</v>
      </c>
      <c r="D8" s="12" t="s">
        <v>26</v>
      </c>
      <c r="E8" s="12" t="s">
        <v>19</v>
      </c>
      <c r="F8" s="12" t="n">
        <v>6</v>
      </c>
      <c r="G8" s="12" t="n">
        <v>1200</v>
      </c>
      <c r="H8" s="13" t="s">
        <v>21</v>
      </c>
    </row>
    <row r="9" customFormat="false" ht="12.75" hidden="false" customHeight="false" outlineLevel="0" collapsed="false">
      <c r="A9" s="16"/>
      <c r="B9" s="17" t="s">
        <v>31</v>
      </c>
      <c r="C9" s="18"/>
      <c r="D9" s="18"/>
      <c r="E9" s="18"/>
      <c r="F9" s="18"/>
      <c r="G9" s="18"/>
      <c r="H9" s="19"/>
    </row>
    <row r="10" customFormat="false" ht="25.5" hidden="false" customHeight="false" outlineLevel="0" collapsed="false">
      <c r="A10" s="10" t="s">
        <v>32</v>
      </c>
      <c r="B10" s="11" t="str">
        <f aca="false">B11</f>
        <v>Restores your health by 178. Consumes 1 bandage.</v>
      </c>
      <c r="C10" s="12" t="n">
        <v>1</v>
      </c>
      <c r="D10" s="12" t="s">
        <v>26</v>
      </c>
      <c r="E10" s="12" t="s">
        <v>19</v>
      </c>
      <c r="F10" s="12" t="n">
        <v>4</v>
      </c>
      <c r="G10" s="12" t="n">
        <v>16</v>
      </c>
      <c r="H10" s="13" t="s">
        <v>21</v>
      </c>
    </row>
    <row r="11" customFormat="false" ht="12.75" hidden="false" customHeight="false" outlineLevel="0" collapsed="false">
      <c r="A11" s="16"/>
      <c r="B11" s="17" t="s">
        <v>33</v>
      </c>
      <c r="C11" s="18"/>
      <c r="D11" s="18"/>
      <c r="E11" s="18"/>
      <c r="F11" s="18"/>
      <c r="G11" s="18"/>
      <c r="H11" s="19"/>
    </row>
    <row r="12" customFormat="false" ht="25.5" hidden="false" customHeight="false" outlineLevel="0" collapsed="false">
      <c r="A12" s="10" t="s">
        <v>23</v>
      </c>
      <c r="B12" s="11" t="str">
        <f aca="false">B13</f>
        <v>Allows you to use standard clothing.</v>
      </c>
      <c r="C12" s="12" t="n">
        <v>1</v>
      </c>
      <c r="D12" s="12" t="s">
        <v>18</v>
      </c>
      <c r="E12" s="12" t="s">
        <v>19</v>
      </c>
      <c r="F12" s="12" t="s">
        <v>20</v>
      </c>
      <c r="G12" s="12" t="n">
        <v>0</v>
      </c>
      <c r="H12" s="13" t="s">
        <v>21</v>
      </c>
    </row>
    <row r="13" customFormat="false" ht="12.75" hidden="false" customHeight="false" outlineLevel="0" collapsed="false">
      <c r="A13" s="16"/>
      <c r="B13" s="17" t="s">
        <v>24</v>
      </c>
      <c r="C13" s="18"/>
      <c r="D13" s="18"/>
      <c r="E13" s="18"/>
      <c r="F13" s="18"/>
      <c r="G13" s="18"/>
      <c r="H13" s="19"/>
    </row>
    <row r="14" customFormat="false" ht="25.5" hidden="false" customHeight="false" outlineLevel="0" collapsed="false">
      <c r="A14" s="10" t="s">
        <v>34</v>
      </c>
      <c r="B14" s="11" t="str">
        <f aca="false">B15</f>
        <v>Allows you to use standard leather armor.</v>
      </c>
      <c r="C14" s="12" t="n">
        <v>1</v>
      </c>
      <c r="D14" s="12" t="s">
        <v>18</v>
      </c>
      <c r="E14" s="12" t="s">
        <v>19</v>
      </c>
      <c r="F14" s="12" t="s">
        <v>20</v>
      </c>
      <c r="G14" s="12" t="n">
        <v>0</v>
      </c>
      <c r="H14" s="13" t="s">
        <v>21</v>
      </c>
    </row>
    <row r="15" customFormat="false" ht="12.75" hidden="false" customHeight="false" outlineLevel="0" collapsed="false">
      <c r="A15" s="16"/>
      <c r="B15" s="17" t="s">
        <v>35</v>
      </c>
      <c r="C15" s="18"/>
      <c r="D15" s="18"/>
      <c r="E15" s="18"/>
      <c r="F15" s="18"/>
      <c r="G15" s="18"/>
      <c r="H15" s="19"/>
    </row>
    <row r="16" customFormat="false" ht="25.5" hidden="false" customHeight="false" outlineLevel="0" collapsed="false">
      <c r="A16" s="10" t="s">
        <v>638</v>
      </c>
      <c r="B16" s="11" t="str">
        <f aca="false">B17</f>
        <v>Allows you to wear standard chain mail.</v>
      </c>
      <c r="C16" s="12" t="n">
        <v>1</v>
      </c>
      <c r="D16" s="12" t="s">
        <v>18</v>
      </c>
      <c r="E16" s="12" t="s">
        <v>19</v>
      </c>
      <c r="F16" s="12" t="s">
        <v>20</v>
      </c>
      <c r="G16" s="12" t="n">
        <v>0</v>
      </c>
      <c r="H16" s="13" t="s">
        <v>21</v>
      </c>
    </row>
    <row r="17" customFormat="false" ht="12.75" hidden="false" customHeight="false" outlineLevel="0" collapsed="false">
      <c r="A17" s="16"/>
      <c r="B17" s="17" t="s">
        <v>639</v>
      </c>
      <c r="C17" s="18"/>
      <c r="D17" s="18"/>
      <c r="E17" s="18"/>
      <c r="F17" s="18"/>
      <c r="G17" s="18"/>
      <c r="H17" s="19"/>
    </row>
    <row r="18" customFormat="false" ht="25.5" hidden="false" customHeight="false" outlineLevel="0" collapsed="false">
      <c r="A18" s="10" t="s">
        <v>640</v>
      </c>
      <c r="B18" s="11" t="str">
        <f aca="false">B19</f>
        <v>Allow the use of shields.</v>
      </c>
      <c r="C18" s="12" t="n">
        <v>1</v>
      </c>
      <c r="D18" s="12" t="s">
        <v>18</v>
      </c>
      <c r="E18" s="12" t="s">
        <v>19</v>
      </c>
      <c r="F18" s="12" t="s">
        <v>20</v>
      </c>
      <c r="G18" s="12" t="n">
        <v>0</v>
      </c>
      <c r="H18" s="13" t="s">
        <v>21</v>
      </c>
    </row>
    <row r="19" customFormat="false" ht="12.75" hidden="false" customHeight="false" outlineLevel="0" collapsed="false">
      <c r="A19" s="16"/>
      <c r="B19" s="17" t="s">
        <v>641</v>
      </c>
      <c r="C19" s="18"/>
      <c r="D19" s="18"/>
      <c r="E19" s="18"/>
      <c r="F19" s="18"/>
      <c r="G19" s="18"/>
      <c r="H19" s="19"/>
    </row>
    <row r="20" customFormat="false" ht="25.5" hidden="false" customHeight="false" outlineLevel="0" collapsed="false">
      <c r="A20" s="10" t="s">
        <v>38</v>
      </c>
      <c r="B20" s="11" t="str">
        <f aca="false">B21</f>
        <v>Allows you to wear standard cloth armor.</v>
      </c>
      <c r="C20" s="12" t="n">
        <v>1</v>
      </c>
      <c r="D20" s="12" t="s">
        <v>18</v>
      </c>
      <c r="E20" s="12" t="s">
        <v>19</v>
      </c>
      <c r="F20" s="12" t="s">
        <v>20</v>
      </c>
      <c r="G20" s="12" t="n">
        <v>0</v>
      </c>
      <c r="H20" s="13" t="s">
        <v>21</v>
      </c>
    </row>
    <row r="21" customFormat="false" ht="12.75" hidden="false" customHeight="false" outlineLevel="0" collapsed="false">
      <c r="A21" s="16"/>
      <c r="B21" s="17" t="s">
        <v>39</v>
      </c>
      <c r="C21" s="18"/>
      <c r="D21" s="18"/>
      <c r="E21" s="18"/>
      <c r="F21" s="18"/>
      <c r="G21" s="18"/>
      <c r="H21" s="19"/>
    </row>
    <row r="22" customFormat="false" ht="12.75" hidden="false" customHeight="false" outlineLevel="0" collapsed="false">
      <c r="A22" s="10" t="s">
        <v>642</v>
      </c>
      <c r="B22" s="11" t="str">
        <f aca="false">B23</f>
        <v>Increases your physical attack power.</v>
      </c>
      <c r="C22" s="12" t="n">
        <v>1</v>
      </c>
      <c r="D22" s="12" t="s">
        <v>18</v>
      </c>
      <c r="E22" s="12" t="s">
        <v>19</v>
      </c>
      <c r="F22" s="12" t="s">
        <v>20</v>
      </c>
      <c r="G22" s="12" t="n">
        <v>0</v>
      </c>
      <c r="H22" s="13" t="s">
        <v>42</v>
      </c>
    </row>
    <row r="23" customFormat="false" ht="12.75" hidden="false" customHeight="false" outlineLevel="0" collapsed="false">
      <c r="A23" s="16"/>
      <c r="B23" s="17" t="s">
        <v>643</v>
      </c>
      <c r="C23" s="18"/>
      <c r="D23" s="18"/>
      <c r="E23" s="18"/>
      <c r="F23" s="18"/>
      <c r="G23" s="18"/>
      <c r="H23" s="19"/>
    </row>
    <row r="24" customFormat="false" ht="12.75" hidden="false" customHeight="false" outlineLevel="0" collapsed="false">
      <c r="A24" s="10" t="s">
        <v>644</v>
      </c>
      <c r="B24" s="11" t="str">
        <f aca="false">B25</f>
        <v>A blow that inflicts 48-52 physical damage to the enemy. Stage 2 combo.</v>
      </c>
      <c r="C24" s="12" t="n">
        <v>3</v>
      </c>
      <c r="D24" s="12" t="s">
        <v>26</v>
      </c>
      <c r="E24" s="12" t="s">
        <v>19</v>
      </c>
      <c r="F24" s="12" t="s">
        <v>20</v>
      </c>
      <c r="G24" s="12" t="n">
        <v>8</v>
      </c>
      <c r="H24" s="13" t="s">
        <v>42</v>
      </c>
    </row>
    <row r="25" customFormat="false" ht="12.75" hidden="false" customHeight="false" outlineLevel="0" collapsed="false">
      <c r="A25" s="16"/>
      <c r="B25" s="17" t="s">
        <v>645</v>
      </c>
      <c r="C25" s="18"/>
      <c r="D25" s="18"/>
      <c r="E25" s="18"/>
      <c r="F25" s="18"/>
      <c r="G25" s="18"/>
      <c r="H25" s="19"/>
    </row>
    <row r="26" customFormat="false" ht="38.25" hidden="false" customHeight="false" outlineLevel="0" collapsed="false">
      <c r="A26" s="10" t="s">
        <v>646</v>
      </c>
      <c r="B26" s="11" t="str">
        <f aca="false">B27</f>
        <v>Your shield defense, physical defense and stun resistance is increased. Using another skill or jumping will cancel this effect. Requires equipped shield.</v>
      </c>
      <c r="C26" s="12" t="n">
        <v>3</v>
      </c>
      <c r="D26" s="12" t="s">
        <v>95</v>
      </c>
      <c r="E26" s="12" t="s">
        <v>19</v>
      </c>
      <c r="F26" s="12" t="s">
        <v>20</v>
      </c>
      <c r="G26" s="12" t="n">
        <v>12</v>
      </c>
      <c r="H26" s="13" t="s">
        <v>42</v>
      </c>
    </row>
    <row r="27" customFormat="false" ht="38.25" hidden="false" customHeight="false" outlineLevel="0" collapsed="false">
      <c r="A27" s="16"/>
      <c r="B27" s="17" t="s">
        <v>647</v>
      </c>
      <c r="C27" s="18"/>
      <c r="D27" s="18"/>
      <c r="E27" s="18"/>
      <c r="F27" s="18"/>
      <c r="G27" s="18"/>
      <c r="H27" s="19"/>
    </row>
    <row r="28" customFormat="false" ht="25.5" hidden="false" customHeight="false" outlineLevel="0" collapsed="false">
      <c r="A28" s="10" t="s">
        <v>648</v>
      </c>
      <c r="B28" s="11" t="str">
        <f aca="false">B29</f>
        <v>An attack that inflicts 27-31 physical damage, and for the next 6 seconds the enemy's defense is reduced by 200.</v>
      </c>
      <c r="C28" s="12" t="n">
        <v>5</v>
      </c>
      <c r="D28" s="12" t="s">
        <v>26</v>
      </c>
      <c r="E28" s="12" t="s">
        <v>19</v>
      </c>
      <c r="F28" s="12" t="s">
        <v>20</v>
      </c>
      <c r="G28" s="12" t="n">
        <v>12</v>
      </c>
      <c r="H28" s="13" t="s">
        <v>42</v>
      </c>
    </row>
    <row r="29" customFormat="false" ht="25.5" hidden="false" customHeight="false" outlineLevel="0" collapsed="false">
      <c r="A29" s="16"/>
      <c r="B29" s="17" t="s">
        <v>649</v>
      </c>
      <c r="C29" s="18"/>
      <c r="D29" s="18"/>
      <c r="E29" s="18"/>
      <c r="F29" s="18"/>
      <c r="G29" s="18"/>
      <c r="H29" s="19"/>
    </row>
    <row r="30" customFormat="false" ht="25.5" hidden="false" customHeight="false" outlineLevel="0" collapsed="false">
      <c r="A30" s="10" t="s">
        <v>650</v>
      </c>
      <c r="B30" s="11" t="str">
        <f aca="false">B31</f>
        <v>Total health is increased by 3%. Natural health regeneration is increased by an additional 4 health per tick.</v>
      </c>
      <c r="C30" s="12" t="n">
        <v>5</v>
      </c>
      <c r="D30" s="12" t="s">
        <v>18</v>
      </c>
      <c r="E30" s="12" t="s">
        <v>19</v>
      </c>
      <c r="F30" s="12" t="s">
        <v>20</v>
      </c>
      <c r="G30" s="12" t="n">
        <v>0</v>
      </c>
      <c r="H30" s="13" t="s">
        <v>42</v>
      </c>
    </row>
    <row r="31" customFormat="false" ht="25.5" hidden="false" customHeight="false" outlineLevel="0" collapsed="false">
      <c r="A31" s="16"/>
      <c r="B31" s="17" t="s">
        <v>651</v>
      </c>
      <c r="C31" s="18"/>
      <c r="D31" s="18"/>
      <c r="E31" s="18"/>
      <c r="F31" s="18"/>
      <c r="G31" s="18"/>
      <c r="H31" s="19"/>
    </row>
    <row r="32" customFormat="false" ht="51" hidden="false" customHeight="false" outlineLevel="0" collapsed="false">
      <c r="A32" s="10" t="s">
        <v>652</v>
      </c>
      <c r="B32" s="11" t="str">
        <f aca="false">B33</f>
        <v>For 10 seconds your physical attack power is increased by 9. In addition, for 10 seconds, each time you are hit, you have a 100% chance to have up to 98 damage absorbed by a protective shield. The shield can only absorb a total of 98 damage. Stage 2 combo.</v>
      </c>
      <c r="C32" s="12" t="n">
        <v>7</v>
      </c>
      <c r="D32" s="12" t="s">
        <v>26</v>
      </c>
      <c r="E32" s="12" t="s">
        <v>317</v>
      </c>
      <c r="F32" s="12" t="s">
        <v>20</v>
      </c>
      <c r="G32" s="12" t="n">
        <v>24</v>
      </c>
      <c r="H32" s="13" t="s">
        <v>42</v>
      </c>
    </row>
    <row r="33" customFormat="false" ht="51" hidden="false" customHeight="false" outlineLevel="0" collapsed="false">
      <c r="A33" s="16"/>
      <c r="B33" s="17" t="s">
        <v>653</v>
      </c>
      <c r="C33" s="18"/>
      <c r="D33" s="18"/>
      <c r="E33" s="18"/>
      <c r="F33" s="18"/>
      <c r="G33" s="18"/>
      <c r="H33" s="19"/>
    </row>
    <row r="34" customFormat="false" ht="38.25" hidden="false" customHeight="false" outlineLevel="0" collapsed="false">
      <c r="A34" s="10" t="s">
        <v>654</v>
      </c>
      <c r="B34" s="11" t="str">
        <f aca="false">B35</f>
        <v>After a successful shield block, the skill can be activated to inflict 73-77 physical damage with the shield. Afterwards, the enemy will be momentarily stunned. Requires equipped shield.</v>
      </c>
      <c r="C34" s="12" t="n">
        <v>9</v>
      </c>
      <c r="D34" s="12" t="s">
        <v>26</v>
      </c>
      <c r="E34" s="12" t="s">
        <v>105</v>
      </c>
      <c r="F34" s="12" t="s">
        <v>20</v>
      </c>
      <c r="G34" s="12" t="n">
        <v>15</v>
      </c>
      <c r="H34" s="13" t="s">
        <v>42</v>
      </c>
    </row>
    <row r="35" customFormat="false" ht="38.25" hidden="false" customHeight="false" outlineLevel="0" collapsed="false">
      <c r="A35" s="16"/>
      <c r="B35" s="17" t="s">
        <v>655</v>
      </c>
      <c r="C35" s="18"/>
      <c r="D35" s="18"/>
      <c r="E35" s="18"/>
      <c r="F35" s="18"/>
      <c r="G35" s="18"/>
      <c r="H35" s="19"/>
    </row>
    <row r="36" customFormat="false" ht="12.75" hidden="false" customHeight="false" outlineLevel="0" collapsed="false">
      <c r="A36" s="10" t="s">
        <v>656</v>
      </c>
      <c r="B36" s="11" t="str">
        <f aca="false">B37</f>
        <v>Increases your parry rate.</v>
      </c>
      <c r="C36" s="12" t="n">
        <v>9</v>
      </c>
      <c r="D36" s="12" t="s">
        <v>18</v>
      </c>
      <c r="E36" s="12" t="s">
        <v>19</v>
      </c>
      <c r="F36" s="12" t="s">
        <v>20</v>
      </c>
      <c r="G36" s="12" t="n">
        <v>0</v>
      </c>
      <c r="H36" s="13" t="s">
        <v>42</v>
      </c>
    </row>
    <row r="37" customFormat="false" ht="12.75" hidden="false" customHeight="false" outlineLevel="0" collapsed="false">
      <c r="A37" s="16"/>
      <c r="B37" s="17" t="s">
        <v>657</v>
      </c>
      <c r="C37" s="18"/>
      <c r="D37" s="18"/>
      <c r="E37" s="18"/>
      <c r="F37" s="18"/>
      <c r="G37" s="18"/>
      <c r="H37" s="19"/>
    </row>
    <row r="38" customFormat="false" ht="25.5" hidden="false" customHeight="false" outlineLevel="0" collapsed="false">
      <c r="A38" s="10" t="s">
        <v>60</v>
      </c>
      <c r="B38" s="11" t="str">
        <f aca="false">B39</f>
        <v>Increases your proficiency with sword type weapons.</v>
      </c>
      <c r="C38" s="12" t="n">
        <v>10</v>
      </c>
      <c r="D38" s="12" t="s">
        <v>18</v>
      </c>
      <c r="E38" s="12" t="s">
        <v>19</v>
      </c>
      <c r="F38" s="12" t="s">
        <v>20</v>
      </c>
      <c r="G38" s="12" t="n">
        <v>0</v>
      </c>
      <c r="H38" s="13" t="s">
        <v>21</v>
      </c>
    </row>
    <row r="39" customFormat="false" ht="12.75" hidden="false" customHeight="false" outlineLevel="0" collapsed="false">
      <c r="A39" s="16"/>
      <c r="B39" s="17" t="s">
        <v>61</v>
      </c>
      <c r="C39" s="18"/>
      <c r="D39" s="18"/>
      <c r="E39" s="18"/>
      <c r="F39" s="18"/>
      <c r="G39" s="18"/>
      <c r="H39" s="19"/>
    </row>
    <row r="40" customFormat="false" ht="25.5" hidden="false" customHeight="false" outlineLevel="0" collapsed="false">
      <c r="A40" s="10" t="s">
        <v>62</v>
      </c>
      <c r="B40" s="11" t="str">
        <f aca="false">B41</f>
        <v>Increases your proficiency with dagger type weapons.</v>
      </c>
      <c r="C40" s="12" t="n">
        <v>10</v>
      </c>
      <c r="D40" s="12" t="s">
        <v>18</v>
      </c>
      <c r="E40" s="12" t="s">
        <v>19</v>
      </c>
      <c r="F40" s="12" t="s">
        <v>20</v>
      </c>
      <c r="G40" s="12" t="n">
        <v>0</v>
      </c>
      <c r="H40" s="13" t="s">
        <v>21</v>
      </c>
    </row>
    <row r="41" customFormat="false" ht="12.75" hidden="false" customHeight="false" outlineLevel="0" collapsed="false">
      <c r="A41" s="16"/>
      <c r="B41" s="17" t="s">
        <v>63</v>
      </c>
      <c r="C41" s="18"/>
      <c r="D41" s="18"/>
      <c r="E41" s="18"/>
      <c r="F41" s="18"/>
      <c r="G41" s="18"/>
      <c r="H41" s="19"/>
    </row>
    <row r="42" customFormat="false" ht="12.75" hidden="false" customHeight="false" outlineLevel="0" collapsed="false">
      <c r="A42" s="10" t="s">
        <v>64</v>
      </c>
      <c r="B42" s="11" t="str">
        <f aca="false">B43</f>
        <v>Restores your health by 262. Consumes 1 Low-Grade Odella powder.</v>
      </c>
      <c r="C42" s="12" t="n">
        <v>10</v>
      </c>
      <c r="D42" s="12" t="s">
        <v>26</v>
      </c>
      <c r="E42" s="12" t="s">
        <v>19</v>
      </c>
      <c r="F42" s="12" t="n">
        <v>4</v>
      </c>
      <c r="G42" s="12" t="n">
        <v>16</v>
      </c>
      <c r="H42" s="13" t="s">
        <v>42</v>
      </c>
    </row>
    <row r="43" customFormat="false" ht="12.75" hidden="false" customHeight="false" outlineLevel="0" collapsed="false">
      <c r="A43" s="16"/>
      <c r="B43" s="17" t="s">
        <v>65</v>
      </c>
      <c r="C43" s="18"/>
      <c r="D43" s="18"/>
      <c r="E43" s="18"/>
      <c r="F43" s="18"/>
      <c r="G43" s="18"/>
      <c r="H43" s="19"/>
    </row>
    <row r="44" customFormat="false" ht="25.5" hidden="false" customHeight="false" outlineLevel="0" collapsed="false">
      <c r="A44" s="10" t="s">
        <v>66</v>
      </c>
      <c r="B44" s="11" t="str">
        <f aca="false">B45</f>
        <v>Restores your MP by 103 and for the next 10 seconds, 29 MP will be restored every 3 seconds. Consumes 2 Low-Grade Odella powder.</v>
      </c>
      <c r="C44" s="12" t="n">
        <v>10</v>
      </c>
      <c r="D44" s="12" t="s">
        <v>26</v>
      </c>
      <c r="E44" s="12" t="s">
        <v>19</v>
      </c>
      <c r="F44" s="12" t="n">
        <v>4</v>
      </c>
      <c r="G44" s="12" t="n">
        <v>16</v>
      </c>
      <c r="H44" s="13" t="s">
        <v>42</v>
      </c>
    </row>
    <row r="45" customFormat="false" ht="25.5" hidden="false" customHeight="false" outlineLevel="0" collapsed="false">
      <c r="A45" s="16"/>
      <c r="B45" s="17" t="s">
        <v>67</v>
      </c>
      <c r="C45" s="18"/>
      <c r="D45" s="18"/>
      <c r="E45" s="18"/>
      <c r="F45" s="18"/>
      <c r="G45" s="18"/>
      <c r="H45" s="19"/>
    </row>
    <row r="46" customFormat="false" ht="12.75" hidden="false" customHeight="false" outlineLevel="0" collapsed="false">
      <c r="A46" s="10" t="s">
        <v>658</v>
      </c>
      <c r="B46" s="11" t="str">
        <f aca="false">B47</f>
        <v>The target, within 15m is provoked and additional threat is generated.</v>
      </c>
      <c r="C46" s="12" t="n">
        <v>10</v>
      </c>
      <c r="D46" s="12" t="s">
        <v>26</v>
      </c>
      <c r="E46" s="12" t="s">
        <v>19</v>
      </c>
      <c r="F46" s="12" t="s">
        <v>20</v>
      </c>
      <c r="G46" s="12" t="n">
        <v>12</v>
      </c>
      <c r="H46" s="13" t="s">
        <v>42</v>
      </c>
    </row>
    <row r="47" customFormat="false" ht="12.75" hidden="false" customHeight="false" outlineLevel="0" collapsed="false">
      <c r="A47" s="16"/>
      <c r="B47" s="17" t="s">
        <v>659</v>
      </c>
      <c r="C47" s="18"/>
      <c r="D47" s="18"/>
      <c r="E47" s="18"/>
      <c r="F47" s="18"/>
      <c r="G47" s="18"/>
      <c r="H47" s="19"/>
    </row>
    <row r="48" customFormat="false" ht="12.75" hidden="false" customHeight="false" outlineLevel="0" collapsed="false">
      <c r="A48" s="10" t="s">
        <v>660</v>
      </c>
      <c r="B48" s="11" t="str">
        <f aca="false">B49</f>
        <v>Inflicts 177-181 physical damage and knocks the enemy target down.</v>
      </c>
      <c r="C48" s="12" t="n">
        <v>10</v>
      </c>
      <c r="D48" s="12" t="s">
        <v>26</v>
      </c>
      <c r="E48" s="12" t="s">
        <v>83</v>
      </c>
      <c r="F48" s="12" t="s">
        <v>20</v>
      </c>
      <c r="G48" s="12" t="n">
        <v>10</v>
      </c>
      <c r="H48" s="13" t="s">
        <v>42</v>
      </c>
    </row>
    <row r="49" customFormat="false" ht="12.75" hidden="false" customHeight="false" outlineLevel="0" collapsed="false">
      <c r="A49" s="16"/>
      <c r="B49" s="17" t="s">
        <v>661</v>
      </c>
      <c r="C49" s="18"/>
      <c r="D49" s="18"/>
      <c r="E49" s="18"/>
      <c r="F49" s="18"/>
      <c r="G49" s="18"/>
      <c r="H49" s="19"/>
    </row>
    <row r="50" customFormat="false" ht="12.75" hidden="false" customHeight="false" outlineLevel="0" collapsed="false">
      <c r="A50" s="10" t="s">
        <v>662</v>
      </c>
      <c r="B50" s="11" t="str">
        <f aca="false">B51</f>
        <v>Inflicts 177-181 physical damage and knocks the enemy target down.</v>
      </c>
      <c r="C50" s="12" t="n">
        <v>10</v>
      </c>
      <c r="D50" s="12" t="s">
        <v>26</v>
      </c>
      <c r="E50" s="12" t="s">
        <v>83</v>
      </c>
      <c r="F50" s="12" t="s">
        <v>20</v>
      </c>
      <c r="G50" s="12" t="n">
        <v>10</v>
      </c>
      <c r="H50" s="13" t="s">
        <v>42</v>
      </c>
    </row>
    <row r="51" customFormat="false" ht="12.75" hidden="false" customHeight="false" outlineLevel="0" collapsed="false">
      <c r="A51" s="16"/>
      <c r="B51" s="17" t="s">
        <v>661</v>
      </c>
      <c r="C51" s="18"/>
      <c r="D51" s="18"/>
      <c r="E51" s="18"/>
      <c r="F51" s="18"/>
      <c r="G51" s="18"/>
      <c r="H51" s="19"/>
    </row>
    <row r="52" customFormat="false" ht="12.75" hidden="false" customHeight="false" outlineLevel="0" collapsed="false">
      <c r="A52" s="10" t="s">
        <v>663</v>
      </c>
      <c r="B52" s="11" t="str">
        <f aca="false">B53</f>
        <v>Inflicts 55-59 physical damage to the enemy. Stage 1 combo.</v>
      </c>
      <c r="C52" s="12" t="n">
        <v>10</v>
      </c>
      <c r="D52" s="12" t="s">
        <v>26</v>
      </c>
      <c r="E52" s="12" t="s">
        <v>19</v>
      </c>
      <c r="F52" s="12" t="s">
        <v>20</v>
      </c>
      <c r="G52" s="12" t="n">
        <v>10</v>
      </c>
      <c r="H52" s="13" t="s">
        <v>42</v>
      </c>
    </row>
    <row r="53" customFormat="false" ht="12.75" hidden="false" customHeight="false" outlineLevel="0" collapsed="false">
      <c r="A53" s="16"/>
      <c r="B53" s="17" t="s">
        <v>664</v>
      </c>
      <c r="C53" s="18"/>
      <c r="D53" s="18"/>
      <c r="E53" s="18"/>
      <c r="F53" s="18"/>
      <c r="G53" s="18"/>
      <c r="H53" s="19"/>
    </row>
    <row r="54" customFormat="false" ht="25.5" hidden="false" customHeight="false" outlineLevel="0" collapsed="false">
      <c r="A54" s="10" t="s">
        <v>665</v>
      </c>
      <c r="B54" s="11" t="str">
        <f aca="false">B55</f>
        <v>Inflicts 65-99 physical damage to all surrounding enemies within 7m. Stage 1 combo.</v>
      </c>
      <c r="C54" s="12" t="n">
        <v>10</v>
      </c>
      <c r="D54" s="12" t="s">
        <v>26</v>
      </c>
      <c r="E54" s="12" t="s">
        <v>666</v>
      </c>
      <c r="F54" s="12" t="s">
        <v>20</v>
      </c>
      <c r="G54" s="12" t="n">
        <v>10</v>
      </c>
      <c r="H54" s="13" t="s">
        <v>42</v>
      </c>
    </row>
    <row r="55" customFormat="false" ht="25.5" hidden="false" customHeight="false" outlineLevel="0" collapsed="false">
      <c r="A55" s="16"/>
      <c r="B55" s="17" t="s">
        <v>667</v>
      </c>
      <c r="C55" s="18"/>
      <c r="D55" s="18"/>
      <c r="E55" s="18"/>
      <c r="F55" s="18"/>
      <c r="G55" s="18"/>
      <c r="H55" s="19"/>
    </row>
    <row r="56" customFormat="false" ht="25.5" hidden="false" customHeight="false" outlineLevel="0" collapsed="false">
      <c r="A56" s="10" t="s">
        <v>328</v>
      </c>
      <c r="B56" s="11" t="str">
        <f aca="false">B57</f>
        <v>Increases your proficiency with mace type weapons.</v>
      </c>
      <c r="C56" s="12" t="n">
        <v>10</v>
      </c>
      <c r="D56" s="12" t="s">
        <v>18</v>
      </c>
      <c r="E56" s="12" t="s">
        <v>19</v>
      </c>
      <c r="F56" s="12" t="s">
        <v>20</v>
      </c>
      <c r="G56" s="12" t="n">
        <v>0</v>
      </c>
      <c r="H56" s="13" t="s">
        <v>21</v>
      </c>
    </row>
    <row r="57" customFormat="false" ht="12.75" hidden="false" customHeight="false" outlineLevel="0" collapsed="false">
      <c r="A57" s="16"/>
      <c r="B57" s="17" t="s">
        <v>329</v>
      </c>
      <c r="C57" s="18"/>
      <c r="D57" s="18"/>
      <c r="E57" s="18"/>
      <c r="F57" s="18"/>
      <c r="G57" s="18"/>
      <c r="H57" s="19"/>
    </row>
    <row r="58" customFormat="false" ht="25.5" hidden="false" customHeight="false" outlineLevel="0" collapsed="false">
      <c r="A58" s="10" t="s">
        <v>68</v>
      </c>
      <c r="B58" s="11" t="str">
        <f aca="false">B59</f>
        <v>Enables you to equip higher quality leather armor.</v>
      </c>
      <c r="C58" s="12" t="n">
        <v>10</v>
      </c>
      <c r="D58" s="12" t="s">
        <v>18</v>
      </c>
      <c r="E58" s="12" t="s">
        <v>19</v>
      </c>
      <c r="F58" s="12" t="s">
        <v>20</v>
      </c>
      <c r="G58" s="12" t="n">
        <v>0</v>
      </c>
      <c r="H58" s="13" t="s">
        <v>21</v>
      </c>
    </row>
    <row r="59" customFormat="false" ht="12.75" hidden="false" customHeight="false" outlineLevel="0" collapsed="false">
      <c r="A59" s="16"/>
      <c r="B59" s="17" t="s">
        <v>69</v>
      </c>
      <c r="C59" s="18"/>
      <c r="D59" s="18"/>
      <c r="E59" s="18"/>
      <c r="F59" s="18"/>
      <c r="G59" s="18"/>
      <c r="H59" s="19"/>
    </row>
    <row r="60" customFormat="false" ht="25.5" hidden="false" customHeight="false" outlineLevel="0" collapsed="false">
      <c r="A60" s="10" t="s">
        <v>332</v>
      </c>
      <c r="B60" s="11" t="str">
        <f aca="false">B61</f>
        <v>Enables you to equip higher quality chain mail.</v>
      </c>
      <c r="C60" s="12" t="n">
        <v>10</v>
      </c>
      <c r="D60" s="12" t="s">
        <v>18</v>
      </c>
      <c r="E60" s="12" t="s">
        <v>19</v>
      </c>
      <c r="F60" s="12" t="s">
        <v>20</v>
      </c>
      <c r="G60" s="12" t="n">
        <v>0</v>
      </c>
      <c r="H60" s="13" t="s">
        <v>21</v>
      </c>
    </row>
    <row r="61" customFormat="false" ht="12.75" hidden="false" customHeight="false" outlineLevel="0" collapsed="false">
      <c r="A61" s="16"/>
      <c r="B61" s="17" t="s">
        <v>333</v>
      </c>
      <c r="C61" s="18"/>
      <c r="D61" s="18"/>
      <c r="E61" s="18"/>
      <c r="F61" s="18"/>
      <c r="G61" s="18"/>
      <c r="H61" s="19"/>
    </row>
    <row r="62" customFormat="false" ht="25.5" hidden="false" customHeight="false" outlineLevel="0" collapsed="false">
      <c r="A62" s="10" t="s">
        <v>336</v>
      </c>
      <c r="B62" s="11" t="str">
        <f aca="false">B63</f>
        <v>Increases your proficiency with shields.</v>
      </c>
      <c r="C62" s="12" t="n">
        <v>10</v>
      </c>
      <c r="D62" s="12" t="s">
        <v>18</v>
      </c>
      <c r="E62" s="12" t="s">
        <v>19</v>
      </c>
      <c r="F62" s="12" t="s">
        <v>20</v>
      </c>
      <c r="G62" s="12" t="n">
        <v>0</v>
      </c>
      <c r="H62" s="13" t="s">
        <v>21</v>
      </c>
    </row>
    <row r="63" customFormat="false" ht="12.75" hidden="false" customHeight="false" outlineLevel="0" collapsed="false">
      <c r="A63" s="16"/>
      <c r="B63" s="17" t="s">
        <v>337</v>
      </c>
      <c r="C63" s="18"/>
      <c r="D63" s="18"/>
      <c r="E63" s="18"/>
      <c r="F63" s="18"/>
      <c r="G63" s="18"/>
      <c r="H63" s="19"/>
    </row>
    <row r="64" customFormat="false" ht="25.5" hidden="false" customHeight="false" outlineLevel="0" collapsed="false">
      <c r="A64" s="10" t="s">
        <v>668</v>
      </c>
      <c r="B64" s="11" t="str">
        <f aca="false">B65</f>
        <v>Increases your proficiency with 2 handed swords.</v>
      </c>
      <c r="C64" s="12" t="n">
        <v>10</v>
      </c>
      <c r="D64" s="12" t="s">
        <v>18</v>
      </c>
      <c r="E64" s="12" t="s">
        <v>19</v>
      </c>
      <c r="F64" s="12" t="s">
        <v>20</v>
      </c>
      <c r="G64" s="12" t="n">
        <v>0</v>
      </c>
      <c r="H64" s="13" t="s">
        <v>21</v>
      </c>
    </row>
    <row r="65" customFormat="false" ht="12.75" hidden="false" customHeight="false" outlineLevel="0" collapsed="false">
      <c r="A65" s="16"/>
      <c r="B65" s="17" t="s">
        <v>669</v>
      </c>
      <c r="C65" s="18"/>
      <c r="D65" s="18"/>
      <c r="E65" s="18"/>
      <c r="F65" s="18"/>
      <c r="G65" s="18"/>
      <c r="H65" s="19"/>
    </row>
    <row r="66" customFormat="false" ht="25.5" hidden="false" customHeight="false" outlineLevel="0" collapsed="false">
      <c r="A66" s="10" t="s">
        <v>670</v>
      </c>
      <c r="B66" s="11" t="str">
        <f aca="false">B67</f>
        <v>Increases your proficiency with poleaxes.</v>
      </c>
      <c r="C66" s="12" t="n">
        <v>10</v>
      </c>
      <c r="D66" s="12" t="s">
        <v>18</v>
      </c>
      <c r="E66" s="12" t="s">
        <v>19</v>
      </c>
      <c r="F66" s="12" t="s">
        <v>20</v>
      </c>
      <c r="G66" s="12" t="n">
        <v>0</v>
      </c>
      <c r="H66" s="13" t="s">
        <v>21</v>
      </c>
    </row>
    <row r="67" customFormat="false" ht="12.75" hidden="false" customHeight="false" outlineLevel="0" collapsed="false">
      <c r="A67" s="16"/>
      <c r="B67" s="17" t="s">
        <v>671</v>
      </c>
      <c r="C67" s="18"/>
      <c r="D67" s="18"/>
      <c r="E67" s="18"/>
      <c r="F67" s="18"/>
      <c r="G67" s="18"/>
      <c r="H67" s="19"/>
    </row>
    <row r="68" customFormat="false" ht="25.5" hidden="false" customHeight="false" outlineLevel="0" collapsed="false">
      <c r="A68" s="10" t="s">
        <v>73</v>
      </c>
      <c r="B68" s="11" t="str">
        <f aca="false">B69</f>
        <v>Increases your proficiency with bows.</v>
      </c>
      <c r="C68" s="12" t="n">
        <v>10</v>
      </c>
      <c r="D68" s="12" t="s">
        <v>18</v>
      </c>
      <c r="E68" s="12" t="s">
        <v>19</v>
      </c>
      <c r="F68" s="12" t="s">
        <v>20</v>
      </c>
      <c r="G68" s="12" t="n">
        <v>0</v>
      </c>
      <c r="H68" s="13" t="s">
        <v>21</v>
      </c>
    </row>
    <row r="69" customFormat="false" ht="12.75" hidden="false" customHeight="false" outlineLevel="0" collapsed="false">
      <c r="A69" s="16"/>
      <c r="B69" s="17" t="s">
        <v>74</v>
      </c>
      <c r="C69" s="18"/>
      <c r="D69" s="18"/>
      <c r="E69" s="18"/>
      <c r="F69" s="18"/>
      <c r="G69" s="18"/>
      <c r="H69" s="19"/>
    </row>
    <row r="70" customFormat="false" ht="25.5" hidden="false" customHeight="false" outlineLevel="0" collapsed="false">
      <c r="A70" s="10" t="s">
        <v>672</v>
      </c>
      <c r="B70" s="11" t="str">
        <f aca="false">B71</f>
        <v>Enables you to equip higher quality plate mail.</v>
      </c>
      <c r="C70" s="12" t="n">
        <v>10</v>
      </c>
      <c r="D70" s="12" t="s">
        <v>18</v>
      </c>
      <c r="E70" s="12" t="s">
        <v>19</v>
      </c>
      <c r="F70" s="12" t="s">
        <v>20</v>
      </c>
      <c r="G70" s="12" t="n">
        <v>0</v>
      </c>
      <c r="H70" s="13" t="s">
        <v>21</v>
      </c>
    </row>
    <row r="71" customFormat="false" ht="12.75" hidden="false" customHeight="false" outlineLevel="0" collapsed="false">
      <c r="A71" s="16"/>
      <c r="B71" s="17" t="s">
        <v>673</v>
      </c>
      <c r="C71" s="18"/>
      <c r="D71" s="18"/>
      <c r="E71" s="18"/>
      <c r="F71" s="18"/>
      <c r="G71" s="18"/>
      <c r="H71" s="19"/>
    </row>
    <row r="72" customFormat="false" ht="12.75" hidden="false" customHeight="false" outlineLevel="0" collapsed="false">
      <c r="A72" s="10" t="s">
        <v>674</v>
      </c>
      <c r="B72" s="11" t="str">
        <f aca="false">B73</f>
        <v>During flying state, physical attack power is increased by 10%.</v>
      </c>
      <c r="C72" s="12" t="n">
        <v>10</v>
      </c>
      <c r="D72" s="12" t="s">
        <v>18</v>
      </c>
      <c r="E72" s="12" t="s">
        <v>19</v>
      </c>
      <c r="F72" s="12" t="s">
        <v>20</v>
      </c>
      <c r="G72" s="12" t="n">
        <v>0</v>
      </c>
      <c r="H72" s="13" t="s">
        <v>42</v>
      </c>
    </row>
    <row r="73" customFormat="false" ht="12.75" hidden="false" customHeight="false" outlineLevel="0" collapsed="false">
      <c r="A73" s="16"/>
      <c r="B73" s="17" t="s">
        <v>675</v>
      </c>
      <c r="C73" s="18"/>
      <c r="D73" s="18"/>
      <c r="E73" s="18"/>
      <c r="F73" s="18"/>
      <c r="G73" s="18"/>
      <c r="H73" s="19"/>
    </row>
    <row r="74" customFormat="false" ht="12.75" hidden="false" customHeight="false" outlineLevel="0" collapsed="false">
      <c r="A74" s="10" t="s">
        <v>676</v>
      </c>
      <c r="B74" s="11" t="str">
        <f aca="false">B75</f>
        <v>Increases your physical attack power.</v>
      </c>
      <c r="C74" s="12" t="n">
        <v>10</v>
      </c>
      <c r="D74" s="12" t="s">
        <v>18</v>
      </c>
      <c r="E74" s="12" t="s">
        <v>19</v>
      </c>
      <c r="F74" s="12" t="s">
        <v>20</v>
      </c>
      <c r="G74" s="12" t="n">
        <v>0</v>
      </c>
      <c r="H74" s="13" t="s">
        <v>42</v>
      </c>
    </row>
    <row r="75" customFormat="false" ht="12.75" hidden="false" customHeight="false" outlineLevel="0" collapsed="false">
      <c r="A75" s="16"/>
      <c r="B75" s="17" t="s">
        <v>643</v>
      </c>
      <c r="C75" s="18"/>
      <c r="D75" s="18"/>
      <c r="E75" s="18"/>
      <c r="F75" s="18"/>
      <c r="G75" s="18"/>
      <c r="H75" s="19"/>
    </row>
    <row r="76" customFormat="false" ht="12.75" hidden="false" customHeight="false" outlineLevel="0" collapsed="false">
      <c r="A76" s="10" t="s">
        <v>677</v>
      </c>
      <c r="B76" s="11" t="str">
        <f aca="false">B77</f>
        <v>Your attacks will generate more threat.</v>
      </c>
      <c r="C76" s="12" t="n">
        <v>13</v>
      </c>
      <c r="D76" s="12" t="s">
        <v>18</v>
      </c>
      <c r="E76" s="12" t="s">
        <v>19</v>
      </c>
      <c r="F76" s="12" t="s">
        <v>20</v>
      </c>
      <c r="G76" s="12" t="n">
        <v>0</v>
      </c>
      <c r="H76" s="13" t="s">
        <v>42</v>
      </c>
    </row>
    <row r="77" customFormat="false" ht="12.75" hidden="false" customHeight="false" outlineLevel="0" collapsed="false">
      <c r="A77" s="16"/>
      <c r="B77" s="17" t="s">
        <v>678</v>
      </c>
      <c r="C77" s="18"/>
      <c r="D77" s="18"/>
      <c r="E77" s="18"/>
      <c r="F77" s="18"/>
      <c r="G77" s="18"/>
      <c r="H77" s="19"/>
    </row>
    <row r="78" customFormat="false" ht="12.75" hidden="false" customHeight="false" outlineLevel="0" collapsed="false">
      <c r="A78" s="10" t="s">
        <v>679</v>
      </c>
      <c r="B78" s="11" t="str">
        <f aca="false">B79</f>
        <v>Inflicts 70-74 physical damage to the enemy. Stage 2 combo.</v>
      </c>
      <c r="C78" s="12" t="n">
        <v>13</v>
      </c>
      <c r="D78" s="12" t="s">
        <v>26</v>
      </c>
      <c r="E78" s="12" t="s">
        <v>19</v>
      </c>
      <c r="F78" s="12" t="s">
        <v>20</v>
      </c>
      <c r="G78" s="12" t="n">
        <v>8</v>
      </c>
      <c r="H78" s="13" t="s">
        <v>42</v>
      </c>
    </row>
    <row r="79" customFormat="false" ht="12.75" hidden="false" customHeight="false" outlineLevel="0" collapsed="false">
      <c r="A79" s="16"/>
      <c r="B79" s="17" t="s">
        <v>680</v>
      </c>
      <c r="C79" s="18"/>
      <c r="D79" s="18"/>
      <c r="E79" s="18"/>
      <c r="F79" s="18"/>
      <c r="G79" s="18"/>
      <c r="H79" s="19"/>
    </row>
    <row r="80" customFormat="false" ht="12.75" hidden="false" customHeight="false" outlineLevel="0" collapsed="false">
      <c r="A80" s="10" t="s">
        <v>681</v>
      </c>
      <c r="B80" s="11" t="str">
        <f aca="false">B81</f>
        <v>Increases your physical attack power by 10%. Toggle skill.</v>
      </c>
      <c r="C80" s="12" t="n">
        <v>13</v>
      </c>
      <c r="D80" s="12" t="s">
        <v>95</v>
      </c>
      <c r="E80" s="12" t="s">
        <v>19</v>
      </c>
      <c r="F80" s="12" t="s">
        <v>20</v>
      </c>
      <c r="G80" s="12" t="n">
        <v>1</v>
      </c>
      <c r="H80" s="13" t="s">
        <v>42</v>
      </c>
    </row>
    <row r="81" customFormat="false" ht="12.75" hidden="false" customHeight="false" outlineLevel="0" collapsed="false">
      <c r="A81" s="16"/>
      <c r="B81" s="17" t="s">
        <v>682</v>
      </c>
      <c r="C81" s="18"/>
      <c r="D81" s="18"/>
      <c r="E81" s="18"/>
      <c r="F81" s="18"/>
      <c r="G81" s="18"/>
      <c r="H81" s="19"/>
    </row>
    <row r="82" customFormat="false" ht="25.5" hidden="false" customHeight="false" outlineLevel="0" collapsed="false">
      <c r="A82" s="10" t="s">
        <v>683</v>
      </c>
      <c r="B82" s="11" t="str">
        <f aca="false">B83</f>
        <v>Inflicts 124-128 physical damage to the enemy, and has a chance to knock them down. Stage 3 combo.</v>
      </c>
      <c r="C82" s="12" t="n">
        <v>13</v>
      </c>
      <c r="D82" s="12" t="s">
        <v>26</v>
      </c>
      <c r="E82" s="12" t="s">
        <v>129</v>
      </c>
      <c r="F82" s="12" t="s">
        <v>20</v>
      </c>
      <c r="G82" s="12" t="n">
        <v>20</v>
      </c>
      <c r="H82" s="13" t="s">
        <v>42</v>
      </c>
    </row>
    <row r="83" customFormat="false" ht="25.5" hidden="false" customHeight="false" outlineLevel="0" collapsed="false">
      <c r="A83" s="16"/>
      <c r="B83" s="17" t="s">
        <v>684</v>
      </c>
      <c r="C83" s="18"/>
      <c r="D83" s="18"/>
      <c r="E83" s="18"/>
      <c r="F83" s="18"/>
      <c r="G83" s="18"/>
      <c r="H83" s="19"/>
    </row>
    <row r="84" customFormat="false" ht="25.5" hidden="false" customHeight="false" outlineLevel="0" collapsed="false">
      <c r="A84" s="10" t="s">
        <v>685</v>
      </c>
      <c r="B84" s="11" t="str">
        <f aca="false">B85</f>
        <v>An attack that inflicts 36-40 physical damage, and for the next 6 seconds the enemy's defense is reduced by 200.</v>
      </c>
      <c r="C84" s="12" t="n">
        <v>16</v>
      </c>
      <c r="D84" s="12" t="s">
        <v>26</v>
      </c>
      <c r="E84" s="12" t="s">
        <v>19</v>
      </c>
      <c r="F84" s="12" t="s">
        <v>20</v>
      </c>
      <c r="G84" s="12" t="n">
        <v>12</v>
      </c>
      <c r="H84" s="13" t="s">
        <v>42</v>
      </c>
    </row>
    <row r="85" customFormat="false" ht="25.5" hidden="false" customHeight="false" outlineLevel="0" collapsed="false">
      <c r="A85" s="16"/>
      <c r="B85" s="17" t="s">
        <v>686</v>
      </c>
      <c r="C85" s="18"/>
      <c r="D85" s="18"/>
      <c r="E85" s="18"/>
      <c r="F85" s="18"/>
      <c r="G85" s="18"/>
      <c r="H85" s="19"/>
    </row>
    <row r="86" customFormat="false" ht="51" hidden="false" customHeight="false" outlineLevel="0" collapsed="false">
      <c r="A86" s="10" t="s">
        <v>687</v>
      </c>
      <c r="B86" s="11" t="str">
        <f aca="false">B87</f>
        <v>For 10 seconds your physical attack power is increased by 12. In addition, for 10 seconds, each time you are hit, you have a 100% chance to have up to 184 damage absorbed by a protective shield. The shield can only absorb a total of 184 damage. Stage 2 combo.</v>
      </c>
      <c r="C86" s="12" t="n">
        <v>16</v>
      </c>
      <c r="D86" s="12" t="s">
        <v>26</v>
      </c>
      <c r="E86" s="12" t="s">
        <v>688</v>
      </c>
      <c r="F86" s="12" t="s">
        <v>20</v>
      </c>
      <c r="G86" s="12" t="n">
        <v>24</v>
      </c>
      <c r="H86" s="13" t="s">
        <v>42</v>
      </c>
    </row>
    <row r="87" customFormat="false" ht="51" hidden="false" customHeight="false" outlineLevel="0" collapsed="false">
      <c r="A87" s="16"/>
      <c r="B87" s="17" t="s">
        <v>689</v>
      </c>
      <c r="C87" s="18"/>
      <c r="D87" s="18"/>
      <c r="E87" s="18"/>
      <c r="F87" s="18"/>
      <c r="G87" s="18"/>
      <c r="H87" s="19"/>
    </row>
    <row r="88" customFormat="false" ht="12.75" hidden="false" customHeight="false" outlineLevel="0" collapsed="false">
      <c r="A88" s="10" t="s">
        <v>690</v>
      </c>
      <c r="B88" s="11" t="str">
        <f aca="false">B89</f>
        <v>For 10 seconds your movement and flying speed is increased by 60.</v>
      </c>
      <c r="C88" s="12" t="n">
        <v>16</v>
      </c>
      <c r="D88" s="12" t="s">
        <v>26</v>
      </c>
      <c r="E88" s="12" t="s">
        <v>262</v>
      </c>
      <c r="F88" s="12" t="s">
        <v>20</v>
      </c>
      <c r="G88" s="12" t="n">
        <v>240</v>
      </c>
      <c r="H88" s="13" t="s">
        <v>42</v>
      </c>
    </row>
    <row r="89" customFormat="false" ht="12.75" hidden="false" customHeight="false" outlineLevel="0" collapsed="false">
      <c r="A89" s="16"/>
      <c r="B89" s="17" t="s">
        <v>691</v>
      </c>
      <c r="C89" s="18"/>
      <c r="D89" s="18"/>
      <c r="E89" s="18"/>
      <c r="F89" s="18"/>
      <c r="G89" s="18"/>
      <c r="H89" s="19"/>
    </row>
    <row r="90" customFormat="false" ht="12.75" hidden="false" customHeight="false" outlineLevel="0" collapsed="false">
      <c r="A90" s="10" t="s">
        <v>692</v>
      </c>
      <c r="B90" s="11" t="str">
        <f aca="false">B91</f>
        <v>Inflicts 88-82 physical damamge to the enemy target. Stage 3 combo.</v>
      </c>
      <c r="C90" s="12" t="n">
        <v>16</v>
      </c>
      <c r="D90" s="12" t="s">
        <v>26</v>
      </c>
      <c r="E90" s="12" t="s">
        <v>19</v>
      </c>
      <c r="F90" s="12" t="s">
        <v>20</v>
      </c>
      <c r="G90" s="12" t="n">
        <v>8</v>
      </c>
      <c r="H90" s="13" t="s">
        <v>42</v>
      </c>
    </row>
    <row r="91" customFormat="false" ht="12.75" hidden="false" customHeight="false" outlineLevel="0" collapsed="false">
      <c r="A91" s="16"/>
      <c r="B91" s="17" t="s">
        <v>693</v>
      </c>
      <c r="C91" s="18"/>
      <c r="D91" s="18"/>
      <c r="E91" s="18"/>
      <c r="F91" s="18"/>
      <c r="G91" s="18"/>
      <c r="H91" s="19"/>
    </row>
    <row r="92" customFormat="false" ht="12.75" hidden="false" customHeight="false" outlineLevel="0" collapsed="false">
      <c r="A92" s="10" t="s">
        <v>694</v>
      </c>
      <c r="B92" s="11" t="str">
        <f aca="false">B93</f>
        <v>Increases your physical attack power.</v>
      </c>
      <c r="C92" s="12" t="n">
        <v>19</v>
      </c>
      <c r="D92" s="12" t="s">
        <v>18</v>
      </c>
      <c r="E92" s="12" t="s">
        <v>19</v>
      </c>
      <c r="F92" s="12" t="s">
        <v>20</v>
      </c>
      <c r="G92" s="12" t="n">
        <v>0</v>
      </c>
      <c r="H92" s="13" t="s">
        <v>42</v>
      </c>
    </row>
    <row r="93" customFormat="false" ht="12.75" hidden="false" customHeight="false" outlineLevel="0" collapsed="false">
      <c r="A93" s="16"/>
      <c r="B93" s="17" t="s">
        <v>643</v>
      </c>
      <c r="C93" s="18"/>
      <c r="D93" s="18"/>
      <c r="E93" s="18"/>
      <c r="F93" s="18"/>
      <c r="G93" s="18"/>
      <c r="H93" s="19"/>
    </row>
    <row r="94" customFormat="false" ht="38.25" hidden="false" customHeight="false" outlineLevel="0" collapsed="false">
      <c r="A94" s="10" t="s">
        <v>695</v>
      </c>
      <c r="B94" s="11" t="str">
        <f aca="false">B95</f>
        <v>After a successful shield block, the skill can be activated to inflict 102-106 physical damage with the shield. Afterwards, the enemy will be momentarily stunned. Requires equipped shield.</v>
      </c>
      <c r="C94" s="12" t="n">
        <v>19</v>
      </c>
      <c r="D94" s="12" t="s">
        <v>26</v>
      </c>
      <c r="E94" s="12" t="s">
        <v>696</v>
      </c>
      <c r="F94" s="12" t="s">
        <v>20</v>
      </c>
      <c r="G94" s="12" t="n">
        <v>15</v>
      </c>
      <c r="H94" s="13" t="s">
        <v>42</v>
      </c>
    </row>
    <row r="95" customFormat="false" ht="38.25" hidden="false" customHeight="false" outlineLevel="0" collapsed="false">
      <c r="A95" s="16"/>
      <c r="B95" s="17" t="s">
        <v>697</v>
      </c>
      <c r="C95" s="18"/>
      <c r="D95" s="18"/>
      <c r="E95" s="18"/>
      <c r="F95" s="18"/>
      <c r="G95" s="18"/>
      <c r="H95" s="19"/>
    </row>
    <row r="96" customFormat="false" ht="25.5" hidden="false" customHeight="false" outlineLevel="0" collapsed="false">
      <c r="A96" s="10" t="s">
        <v>698</v>
      </c>
      <c r="B96" s="11" t="str">
        <f aca="false">B97</f>
        <v>Inflicts 79-83 physical damage to an enemy target within 15m. Stage 1 combo.</v>
      </c>
      <c r="C96" s="12" t="n">
        <v>19</v>
      </c>
      <c r="D96" s="12" t="s">
        <v>26</v>
      </c>
      <c r="E96" s="12" t="s">
        <v>353</v>
      </c>
      <c r="F96" s="12" t="s">
        <v>20</v>
      </c>
      <c r="G96" s="12" t="n">
        <v>18</v>
      </c>
      <c r="H96" s="13" t="s">
        <v>42</v>
      </c>
    </row>
    <row r="97" customFormat="false" ht="25.5" hidden="false" customHeight="false" outlineLevel="0" collapsed="false">
      <c r="A97" s="16"/>
      <c r="B97" s="17" t="s">
        <v>699</v>
      </c>
      <c r="C97" s="18"/>
      <c r="D97" s="18"/>
      <c r="E97" s="18"/>
      <c r="F97" s="18"/>
      <c r="G97" s="18"/>
      <c r="H97" s="19"/>
    </row>
    <row r="98" customFormat="false" ht="12.75" hidden="false" customHeight="false" outlineLevel="0" collapsed="false">
      <c r="A98" s="10" t="s">
        <v>47</v>
      </c>
      <c r="B98" s="11" t="str">
        <f aca="false">B99</f>
        <v>Increases your proficiency with off hand weapons.</v>
      </c>
      <c r="C98" s="12" t="n">
        <v>20</v>
      </c>
      <c r="D98" s="12" t="s">
        <v>18</v>
      </c>
      <c r="E98" s="12" t="s">
        <v>19</v>
      </c>
      <c r="F98" s="12" t="s">
        <v>20</v>
      </c>
      <c r="G98" s="12" t="n">
        <v>0</v>
      </c>
      <c r="H98" s="13" t="s">
        <v>42</v>
      </c>
    </row>
    <row r="99" customFormat="false" ht="12.75" hidden="false" customHeight="false" outlineLevel="0" collapsed="false">
      <c r="A99" s="16"/>
      <c r="B99" s="17" t="s">
        <v>48</v>
      </c>
      <c r="C99" s="18"/>
      <c r="D99" s="18"/>
      <c r="E99" s="18"/>
      <c r="F99" s="18"/>
      <c r="G99" s="18"/>
      <c r="H99" s="19"/>
    </row>
    <row r="100" customFormat="false" ht="38.25" hidden="false" customHeight="false" outlineLevel="0" collapsed="false">
      <c r="A100" s="10" t="s">
        <v>700</v>
      </c>
      <c r="B100" s="11" t="str">
        <f aca="false">B101</f>
        <v>20% of your total health is recovered, and for 2 minutes the following is increased: total health by 20%, shield defense by 150 and parry by 100. Requires Stigma.</v>
      </c>
      <c r="C100" s="12" t="n">
        <v>20</v>
      </c>
      <c r="D100" s="12" t="s">
        <v>26</v>
      </c>
      <c r="E100" s="12" t="s">
        <v>701</v>
      </c>
      <c r="F100" s="12" t="s">
        <v>20</v>
      </c>
      <c r="G100" s="12" t="n">
        <v>180</v>
      </c>
      <c r="H100" s="13" t="s">
        <v>115</v>
      </c>
    </row>
    <row r="101" customFormat="false" ht="38.25" hidden="false" customHeight="false" outlineLevel="0" collapsed="false">
      <c r="A101" s="16"/>
      <c r="B101" s="17" t="s">
        <v>702</v>
      </c>
      <c r="C101" s="18"/>
      <c r="D101" s="18"/>
      <c r="E101" s="18"/>
      <c r="F101" s="18"/>
      <c r="G101" s="18"/>
      <c r="H101" s="19"/>
    </row>
    <row r="102" customFormat="false" ht="12.75" hidden="false" customHeight="false" outlineLevel="0" collapsed="false">
      <c r="A102" s="10" t="s">
        <v>703</v>
      </c>
      <c r="B102" s="11" t="str">
        <f aca="false">B103</f>
        <v>Inflicts 301-305 physical damage and knocks the enemy target down.</v>
      </c>
      <c r="C102" s="12" t="n">
        <v>22</v>
      </c>
      <c r="D102" s="12" t="s">
        <v>26</v>
      </c>
      <c r="E102" s="12" t="s">
        <v>83</v>
      </c>
      <c r="F102" s="12" t="s">
        <v>20</v>
      </c>
      <c r="G102" s="12" t="n">
        <v>10</v>
      </c>
      <c r="H102" s="13" t="s">
        <v>42</v>
      </c>
    </row>
    <row r="103" customFormat="false" ht="12.75" hidden="false" customHeight="false" outlineLevel="0" collapsed="false">
      <c r="A103" s="16"/>
      <c r="B103" s="17" t="s">
        <v>704</v>
      </c>
      <c r="C103" s="18"/>
      <c r="D103" s="18"/>
      <c r="E103" s="18"/>
      <c r="F103" s="18"/>
      <c r="G103" s="18"/>
      <c r="H103" s="19"/>
    </row>
    <row r="104" customFormat="false" ht="12.75" hidden="false" customHeight="false" outlineLevel="0" collapsed="false">
      <c r="A104" s="10" t="s">
        <v>705</v>
      </c>
      <c r="B104" s="11" t="str">
        <f aca="false">B105</f>
        <v>Inflicts 301-305 physical damage and knocks the enemy target down.</v>
      </c>
      <c r="C104" s="12" t="n">
        <v>22</v>
      </c>
      <c r="D104" s="12" t="s">
        <v>26</v>
      </c>
      <c r="E104" s="12" t="s">
        <v>83</v>
      </c>
      <c r="F104" s="12" t="s">
        <v>20</v>
      </c>
      <c r="G104" s="12" t="n">
        <v>10</v>
      </c>
      <c r="H104" s="13" t="s">
        <v>42</v>
      </c>
    </row>
    <row r="105" customFormat="false" ht="12.75" hidden="false" customHeight="false" outlineLevel="0" collapsed="false">
      <c r="A105" s="16"/>
      <c r="B105" s="17" t="s">
        <v>704</v>
      </c>
      <c r="C105" s="18"/>
      <c r="D105" s="18"/>
      <c r="E105" s="18"/>
      <c r="F105" s="18"/>
      <c r="G105" s="18"/>
      <c r="H105" s="19"/>
    </row>
    <row r="106" customFormat="false" ht="12.75" hidden="false" customHeight="false" outlineLevel="0" collapsed="false">
      <c r="A106" s="10" t="s">
        <v>120</v>
      </c>
      <c r="B106" s="11" t="str">
        <f aca="false">B107</f>
        <v>Restores your health by 366. Consumes 1 Mid-Grade Odella powder.</v>
      </c>
      <c r="C106" s="12" t="n">
        <v>22</v>
      </c>
      <c r="D106" s="12" t="s">
        <v>26</v>
      </c>
      <c r="E106" s="12" t="s">
        <v>19</v>
      </c>
      <c r="F106" s="12" t="n">
        <v>4</v>
      </c>
      <c r="G106" s="12" t="n">
        <v>16</v>
      </c>
      <c r="H106" s="13" t="s">
        <v>42</v>
      </c>
    </row>
    <row r="107" customFormat="false" ht="12.75" hidden="false" customHeight="false" outlineLevel="0" collapsed="false">
      <c r="A107" s="16"/>
      <c r="B107" s="17" t="s">
        <v>121</v>
      </c>
      <c r="C107" s="18"/>
      <c r="D107" s="18"/>
      <c r="E107" s="18"/>
      <c r="F107" s="18"/>
      <c r="G107" s="18"/>
      <c r="H107" s="19"/>
    </row>
    <row r="108" customFormat="false" ht="25.5" hidden="false" customHeight="false" outlineLevel="0" collapsed="false">
      <c r="A108" s="10" t="s">
        <v>122</v>
      </c>
      <c r="B108" s="11" t="str">
        <f aca="false">B109</f>
        <v>Restores your MP by 185 and for the next 10 seconds, 37 MP will be restored every 3 seconds. Consumes 2 Mid-Grade Odella powder.</v>
      </c>
      <c r="C108" s="12" t="n">
        <v>22</v>
      </c>
      <c r="D108" s="12" t="s">
        <v>26</v>
      </c>
      <c r="E108" s="12" t="s">
        <v>19</v>
      </c>
      <c r="F108" s="12" t="n">
        <v>4</v>
      </c>
      <c r="G108" s="12" t="n">
        <v>16</v>
      </c>
      <c r="H108" s="13" t="s">
        <v>42</v>
      </c>
    </row>
    <row r="109" customFormat="false" ht="25.5" hidden="false" customHeight="false" outlineLevel="0" collapsed="false">
      <c r="A109" s="16"/>
      <c r="B109" s="17" t="s">
        <v>123</v>
      </c>
      <c r="C109" s="18"/>
      <c r="D109" s="18"/>
      <c r="E109" s="18"/>
      <c r="F109" s="18"/>
      <c r="G109" s="18"/>
      <c r="H109" s="19"/>
    </row>
    <row r="110" customFormat="false" ht="12.75" hidden="false" customHeight="false" outlineLevel="0" collapsed="false">
      <c r="A110" s="10" t="s">
        <v>706</v>
      </c>
      <c r="B110" s="11" t="str">
        <f aca="false">B111</f>
        <v>The target, within 15m is provoked and additional threat is generated.</v>
      </c>
      <c r="C110" s="12" t="n">
        <v>22</v>
      </c>
      <c r="D110" s="12" t="s">
        <v>26</v>
      </c>
      <c r="E110" s="12" t="s">
        <v>19</v>
      </c>
      <c r="F110" s="12" t="s">
        <v>20</v>
      </c>
      <c r="G110" s="12" t="n">
        <v>12</v>
      </c>
      <c r="H110" s="13" t="s">
        <v>42</v>
      </c>
    </row>
    <row r="111" customFormat="false" ht="12.75" hidden="false" customHeight="false" outlineLevel="0" collapsed="false">
      <c r="A111" s="16"/>
      <c r="B111" s="17" t="s">
        <v>659</v>
      </c>
      <c r="C111" s="18"/>
      <c r="D111" s="18"/>
      <c r="E111" s="18"/>
      <c r="F111" s="18"/>
      <c r="G111" s="18"/>
      <c r="H111" s="19"/>
    </row>
    <row r="112" customFormat="false" ht="12.75" hidden="false" customHeight="false" outlineLevel="0" collapsed="false">
      <c r="A112" s="10" t="s">
        <v>707</v>
      </c>
      <c r="B112" s="11" t="str">
        <f aca="false">B113</f>
        <v>Inflicts 73-77 physical damage to the enemy. Stage 1 combo.</v>
      </c>
      <c r="C112" s="12" t="n">
        <v>22</v>
      </c>
      <c r="D112" s="12" t="s">
        <v>26</v>
      </c>
      <c r="E112" s="12" t="s">
        <v>19</v>
      </c>
      <c r="F112" s="12" t="s">
        <v>20</v>
      </c>
      <c r="G112" s="12" t="n">
        <v>10</v>
      </c>
      <c r="H112" s="13" t="s">
        <v>42</v>
      </c>
    </row>
    <row r="113" customFormat="false" ht="12.75" hidden="false" customHeight="false" outlineLevel="0" collapsed="false">
      <c r="A113" s="16"/>
      <c r="B113" s="17" t="s">
        <v>708</v>
      </c>
      <c r="C113" s="18"/>
      <c r="D113" s="18"/>
      <c r="E113" s="18"/>
      <c r="F113" s="18"/>
      <c r="G113" s="18"/>
      <c r="H113" s="19"/>
    </row>
    <row r="114" customFormat="false" ht="12.75" hidden="false" customHeight="false" outlineLevel="0" collapsed="false">
      <c r="A114" s="10" t="s">
        <v>709</v>
      </c>
      <c r="B114" s="11" t="str">
        <f aca="false">B115</f>
        <v>Inflicts 286-290 physical damage to a fallen enemy target. Requires Stigma.</v>
      </c>
      <c r="C114" s="12" t="n">
        <v>22</v>
      </c>
      <c r="D114" s="12" t="s">
        <v>26</v>
      </c>
      <c r="E114" s="12" t="s">
        <v>112</v>
      </c>
      <c r="F114" s="12" t="s">
        <v>20</v>
      </c>
      <c r="G114" s="12" t="n">
        <v>18</v>
      </c>
      <c r="H114" s="13" t="s">
        <v>115</v>
      </c>
    </row>
    <row r="115" customFormat="false" ht="12.75" hidden="false" customHeight="false" outlineLevel="0" collapsed="false">
      <c r="A115" s="16"/>
      <c r="B115" s="17" t="s">
        <v>710</v>
      </c>
      <c r="C115" s="18"/>
      <c r="D115" s="18"/>
      <c r="E115" s="18"/>
      <c r="F115" s="18"/>
      <c r="G115" s="18"/>
      <c r="H115" s="19"/>
    </row>
    <row r="116" customFormat="false" ht="25.5" hidden="false" customHeight="false" outlineLevel="0" collapsed="false">
      <c r="A116" s="10" t="s">
        <v>711</v>
      </c>
      <c r="B116" s="11" t="str">
        <f aca="false">B117</f>
        <v>Inflicts 95-99 physical damage to an enemy target, and puts them into an air shackle. Must be used on a ground target.</v>
      </c>
      <c r="C116" s="12" t="n">
        <v>22</v>
      </c>
      <c r="D116" s="12" t="s">
        <v>26</v>
      </c>
      <c r="E116" s="12" t="s">
        <v>129</v>
      </c>
      <c r="F116" s="12" t="s">
        <v>20</v>
      </c>
      <c r="G116" s="12" t="n">
        <v>180</v>
      </c>
      <c r="H116" s="13" t="s">
        <v>42</v>
      </c>
    </row>
    <row r="117" customFormat="false" ht="25.5" hidden="false" customHeight="false" outlineLevel="0" collapsed="false">
      <c r="A117" s="16"/>
      <c r="B117" s="17" t="s">
        <v>712</v>
      </c>
      <c r="C117" s="18"/>
      <c r="D117" s="18"/>
      <c r="E117" s="18"/>
      <c r="F117" s="18"/>
      <c r="G117" s="18"/>
      <c r="H117" s="19"/>
    </row>
    <row r="118" customFormat="false" ht="25.5" hidden="false" customHeight="false" outlineLevel="0" collapsed="false">
      <c r="A118" s="10" t="s">
        <v>713</v>
      </c>
      <c r="B118" s="11" t="str">
        <f aca="false">B119</f>
        <v>Inflicts 96-100 physical damage to all surrounding enemies within 7m. Stage 1 combo.</v>
      </c>
      <c r="C118" s="12" t="n">
        <v>22</v>
      </c>
      <c r="D118" s="12" t="s">
        <v>26</v>
      </c>
      <c r="E118" s="12" t="s">
        <v>343</v>
      </c>
      <c r="F118" s="12" t="s">
        <v>20</v>
      </c>
      <c r="G118" s="12" t="n">
        <v>10</v>
      </c>
      <c r="H118" s="13" t="s">
        <v>42</v>
      </c>
    </row>
    <row r="119" customFormat="false" ht="25.5" hidden="false" customHeight="false" outlineLevel="0" collapsed="false">
      <c r="A119" s="16"/>
      <c r="B119" s="17" t="s">
        <v>714</v>
      </c>
      <c r="C119" s="18"/>
      <c r="D119" s="18"/>
      <c r="E119" s="18"/>
      <c r="F119" s="18"/>
      <c r="G119" s="18"/>
      <c r="H119" s="19"/>
    </row>
    <row r="120" customFormat="false" ht="12.75" hidden="false" customHeight="false" outlineLevel="0" collapsed="false">
      <c r="A120" s="10" t="s">
        <v>715</v>
      </c>
      <c r="B120" s="11" t="str">
        <f aca="false">B121</f>
        <v>Inflicts 133-137 physical damage to the enemy target.</v>
      </c>
      <c r="C120" s="12" t="n">
        <v>22</v>
      </c>
      <c r="D120" s="12" t="s">
        <v>26</v>
      </c>
      <c r="E120" s="12" t="s">
        <v>19</v>
      </c>
      <c r="F120" s="12" t="s">
        <v>20</v>
      </c>
      <c r="G120" s="12" t="n">
        <v>12</v>
      </c>
      <c r="H120" s="13" t="s">
        <v>42</v>
      </c>
    </row>
    <row r="121" customFormat="false" ht="12.75" hidden="false" customHeight="false" outlineLevel="0" collapsed="false">
      <c r="A121" s="16"/>
      <c r="B121" s="17" t="s">
        <v>716</v>
      </c>
      <c r="C121" s="18"/>
      <c r="D121" s="18"/>
      <c r="E121" s="18"/>
      <c r="F121" s="18"/>
      <c r="G121" s="18"/>
      <c r="H121" s="19"/>
    </row>
    <row r="122" customFormat="false" ht="12.75" hidden="false" customHeight="false" outlineLevel="0" collapsed="false">
      <c r="A122" s="10" t="s">
        <v>717</v>
      </c>
      <c r="B122" s="11" t="str">
        <f aca="false">B123</f>
        <v>Increases your shield defense.</v>
      </c>
      <c r="C122" s="12" t="n">
        <v>25</v>
      </c>
      <c r="D122" s="12" t="s">
        <v>18</v>
      </c>
      <c r="E122" s="12" t="s">
        <v>19</v>
      </c>
      <c r="F122" s="12" t="s">
        <v>20</v>
      </c>
      <c r="G122" s="12" t="n">
        <v>0</v>
      </c>
      <c r="H122" s="13" t="s">
        <v>42</v>
      </c>
    </row>
    <row r="123" customFormat="false" ht="12.75" hidden="false" customHeight="false" outlineLevel="0" collapsed="false">
      <c r="A123" s="16"/>
      <c r="B123" s="17" t="s">
        <v>718</v>
      </c>
      <c r="C123" s="18"/>
      <c r="D123" s="18"/>
      <c r="E123" s="18"/>
      <c r="F123" s="18"/>
      <c r="G123" s="18"/>
      <c r="H123" s="19"/>
    </row>
    <row r="124" customFormat="false" ht="12.75" hidden="false" customHeight="false" outlineLevel="0" collapsed="false">
      <c r="A124" s="10" t="s">
        <v>139</v>
      </c>
      <c r="B124" s="11" t="str">
        <f aca="false">B125</f>
        <v>Increases your proficiency with swords.</v>
      </c>
      <c r="C124" s="12" t="n">
        <v>25</v>
      </c>
      <c r="D124" s="12" t="s">
        <v>18</v>
      </c>
      <c r="E124" s="12" t="s">
        <v>19</v>
      </c>
      <c r="F124" s="12" t="s">
        <v>20</v>
      </c>
      <c r="G124" s="12" t="n">
        <v>0</v>
      </c>
      <c r="H124" s="13" t="s">
        <v>42</v>
      </c>
    </row>
    <row r="125" customFormat="false" ht="12.75" hidden="false" customHeight="false" outlineLevel="0" collapsed="false">
      <c r="A125" s="16"/>
      <c r="B125" s="17" t="s">
        <v>719</v>
      </c>
      <c r="C125" s="18"/>
      <c r="D125" s="18"/>
      <c r="E125" s="18"/>
      <c r="F125" s="18"/>
      <c r="G125" s="18"/>
      <c r="H125" s="19"/>
    </row>
    <row r="126" customFormat="false" ht="12.75" hidden="false" customHeight="false" outlineLevel="0" collapsed="false">
      <c r="A126" s="10" t="s">
        <v>140</v>
      </c>
      <c r="B126" s="11" t="str">
        <f aca="false">B127</f>
        <v>Increases your proficiency with dagger type weapons.</v>
      </c>
      <c r="C126" s="12" t="n">
        <v>25</v>
      </c>
      <c r="D126" s="12" t="s">
        <v>18</v>
      </c>
      <c r="E126" s="12" t="s">
        <v>19</v>
      </c>
      <c r="F126" s="12" t="s">
        <v>20</v>
      </c>
      <c r="G126" s="12" t="n">
        <v>0</v>
      </c>
      <c r="H126" s="13" t="s">
        <v>42</v>
      </c>
    </row>
    <row r="127" customFormat="false" ht="12.75" hidden="false" customHeight="false" outlineLevel="0" collapsed="false">
      <c r="A127" s="16"/>
      <c r="B127" s="17" t="s">
        <v>63</v>
      </c>
      <c r="C127" s="18"/>
      <c r="D127" s="18"/>
      <c r="E127" s="18"/>
      <c r="F127" s="18"/>
      <c r="G127" s="18"/>
      <c r="H127" s="19"/>
    </row>
    <row r="128" customFormat="false" ht="12.75" hidden="false" customHeight="false" outlineLevel="0" collapsed="false">
      <c r="A128" s="10" t="s">
        <v>414</v>
      </c>
      <c r="B128" s="11" t="str">
        <f aca="false">B129</f>
        <v>Increases your proficiency with mace type weapons.</v>
      </c>
      <c r="C128" s="12" t="n">
        <v>25</v>
      </c>
      <c r="D128" s="12" t="s">
        <v>18</v>
      </c>
      <c r="E128" s="12" t="s">
        <v>19</v>
      </c>
      <c r="F128" s="12" t="s">
        <v>20</v>
      </c>
      <c r="G128" s="12" t="n">
        <v>0</v>
      </c>
      <c r="H128" s="13" t="s">
        <v>42</v>
      </c>
    </row>
    <row r="129" customFormat="false" ht="12.75" hidden="false" customHeight="false" outlineLevel="0" collapsed="false">
      <c r="A129" s="16"/>
      <c r="B129" s="17" t="s">
        <v>329</v>
      </c>
      <c r="C129" s="18"/>
      <c r="D129" s="18"/>
      <c r="E129" s="18"/>
      <c r="F129" s="18"/>
      <c r="G129" s="18"/>
      <c r="H129" s="19"/>
    </row>
    <row r="130" customFormat="false" ht="12.75" hidden="false" customHeight="false" outlineLevel="0" collapsed="false">
      <c r="A130" s="10" t="s">
        <v>720</v>
      </c>
      <c r="B130" s="11" t="str">
        <f aca="false">B131</f>
        <v>Increases your proficiency with 2-handed swords.</v>
      </c>
      <c r="C130" s="12" t="n">
        <v>25</v>
      </c>
      <c r="D130" s="12" t="s">
        <v>18</v>
      </c>
      <c r="E130" s="12" t="s">
        <v>19</v>
      </c>
      <c r="F130" s="12" t="s">
        <v>20</v>
      </c>
      <c r="G130" s="12" t="n">
        <v>0</v>
      </c>
      <c r="H130" s="13" t="s">
        <v>42</v>
      </c>
    </row>
    <row r="131" customFormat="false" ht="12.75" hidden="false" customHeight="false" outlineLevel="0" collapsed="false">
      <c r="A131" s="16"/>
      <c r="B131" s="17" t="s">
        <v>721</v>
      </c>
      <c r="C131" s="18"/>
      <c r="D131" s="18"/>
      <c r="E131" s="18"/>
      <c r="F131" s="18"/>
      <c r="G131" s="18"/>
      <c r="H131" s="19"/>
    </row>
    <row r="132" customFormat="false" ht="12.75" hidden="false" customHeight="false" outlineLevel="0" collapsed="false">
      <c r="A132" s="10" t="s">
        <v>722</v>
      </c>
      <c r="B132" s="11" t="str">
        <f aca="false">B133</f>
        <v>Increases your proficiency with poleaxes.</v>
      </c>
      <c r="C132" s="12" t="n">
        <v>25</v>
      </c>
      <c r="D132" s="12" t="s">
        <v>18</v>
      </c>
      <c r="E132" s="12" t="s">
        <v>19</v>
      </c>
      <c r="F132" s="12" t="s">
        <v>20</v>
      </c>
      <c r="G132" s="12" t="n">
        <v>0</v>
      </c>
      <c r="H132" s="13" t="s">
        <v>42</v>
      </c>
    </row>
    <row r="133" customFormat="false" ht="12.75" hidden="false" customHeight="false" outlineLevel="0" collapsed="false">
      <c r="A133" s="16"/>
      <c r="B133" s="17" t="s">
        <v>671</v>
      </c>
      <c r="C133" s="18"/>
      <c r="D133" s="18"/>
      <c r="E133" s="18"/>
      <c r="F133" s="18"/>
      <c r="G133" s="18"/>
      <c r="H133" s="19"/>
    </row>
    <row r="134" customFormat="false" ht="12.75" hidden="false" customHeight="false" outlineLevel="0" collapsed="false">
      <c r="A134" s="10" t="s">
        <v>141</v>
      </c>
      <c r="B134" s="11" t="str">
        <f aca="false">B135</f>
        <v>Increases your proficiency with bows.</v>
      </c>
      <c r="C134" s="12" t="n">
        <v>25</v>
      </c>
      <c r="D134" s="12" t="s">
        <v>18</v>
      </c>
      <c r="E134" s="12" t="s">
        <v>19</v>
      </c>
      <c r="F134" s="12" t="s">
        <v>20</v>
      </c>
      <c r="G134" s="12" t="n">
        <v>0</v>
      </c>
      <c r="H134" s="13" t="s">
        <v>42</v>
      </c>
    </row>
    <row r="135" customFormat="false" ht="12.75" hidden="false" customHeight="false" outlineLevel="0" collapsed="false">
      <c r="A135" s="16"/>
      <c r="B135" s="17" t="s">
        <v>74</v>
      </c>
      <c r="C135" s="18"/>
      <c r="D135" s="18"/>
      <c r="E135" s="18"/>
      <c r="F135" s="18"/>
      <c r="G135" s="18"/>
      <c r="H135" s="19"/>
    </row>
    <row r="136" customFormat="false" ht="25.5" hidden="false" customHeight="false" outlineLevel="0" collapsed="false">
      <c r="A136" s="10" t="s">
        <v>723</v>
      </c>
      <c r="B136" s="11" t="str">
        <f aca="false">B137</f>
        <v>During flying state, strength and stamina is increased by 10, and flight speed is increased by 33%.</v>
      </c>
      <c r="C136" s="12" t="n">
        <v>25</v>
      </c>
      <c r="D136" s="12" t="s">
        <v>18</v>
      </c>
      <c r="E136" s="12" t="s">
        <v>19</v>
      </c>
      <c r="F136" s="12" t="s">
        <v>20</v>
      </c>
      <c r="G136" s="12" t="n">
        <v>0</v>
      </c>
      <c r="H136" s="13" t="s">
        <v>42</v>
      </c>
    </row>
    <row r="137" customFormat="false" ht="25.5" hidden="false" customHeight="false" outlineLevel="0" collapsed="false">
      <c r="A137" s="16"/>
      <c r="B137" s="17" t="s">
        <v>724</v>
      </c>
      <c r="C137" s="18"/>
      <c r="D137" s="18"/>
      <c r="E137" s="18"/>
      <c r="F137" s="18"/>
      <c r="G137" s="18"/>
      <c r="H137" s="19"/>
    </row>
    <row r="138" customFormat="false" ht="12.75" hidden="false" customHeight="false" outlineLevel="0" collapsed="false">
      <c r="A138" s="10" t="s">
        <v>725</v>
      </c>
      <c r="B138" s="11" t="str">
        <f aca="false">B139</f>
        <v>Inflicts 114-118 physical damage to the enemy. Stage 2 combo.</v>
      </c>
      <c r="C138" s="12" t="n">
        <v>25</v>
      </c>
      <c r="D138" s="12" t="s">
        <v>26</v>
      </c>
      <c r="E138" s="12" t="s">
        <v>19</v>
      </c>
      <c r="F138" s="12" t="s">
        <v>20</v>
      </c>
      <c r="G138" s="12" t="n">
        <v>8</v>
      </c>
      <c r="H138" s="13" t="s">
        <v>42</v>
      </c>
    </row>
    <row r="139" customFormat="false" ht="12.75" hidden="false" customHeight="false" outlineLevel="0" collapsed="false">
      <c r="A139" s="16"/>
      <c r="B139" s="17" t="s">
        <v>726</v>
      </c>
      <c r="C139" s="18"/>
      <c r="D139" s="18"/>
      <c r="E139" s="18"/>
      <c r="F139" s="18"/>
      <c r="G139" s="18"/>
      <c r="H139" s="19"/>
    </row>
    <row r="140" customFormat="false" ht="12.75" hidden="false" customHeight="false" outlineLevel="0" collapsed="false">
      <c r="A140" s="10" t="s">
        <v>681</v>
      </c>
      <c r="B140" s="11" t="str">
        <f aca="false">B141</f>
        <v>Increases your physical defense by 250. Toggle skill.</v>
      </c>
      <c r="C140" s="12" t="n">
        <v>25</v>
      </c>
      <c r="D140" s="12" t="s">
        <v>95</v>
      </c>
      <c r="E140" s="12" t="s">
        <v>19</v>
      </c>
      <c r="F140" s="12" t="s">
        <v>20</v>
      </c>
      <c r="G140" s="12" t="n">
        <v>1</v>
      </c>
      <c r="H140" s="13" t="s">
        <v>42</v>
      </c>
    </row>
    <row r="141" customFormat="false" ht="12.75" hidden="false" customHeight="false" outlineLevel="0" collapsed="false">
      <c r="A141" s="16"/>
      <c r="B141" s="17" t="s">
        <v>727</v>
      </c>
      <c r="C141" s="18"/>
      <c r="D141" s="18"/>
      <c r="E141" s="18"/>
      <c r="F141" s="18"/>
      <c r="G141" s="18"/>
      <c r="H141" s="19"/>
    </row>
    <row r="142" customFormat="false" ht="25.5" hidden="false" customHeight="false" outlineLevel="0" collapsed="false">
      <c r="A142" s="10" t="s">
        <v>728</v>
      </c>
      <c r="B142" s="11" t="str">
        <f aca="false">B143</f>
        <v>Inflicts 314-318 physical damage to an enemy target that is in an air shackled state, and forces them to the ground.</v>
      </c>
      <c r="C142" s="12" t="n">
        <v>25</v>
      </c>
      <c r="D142" s="12" t="s">
        <v>26</v>
      </c>
      <c r="E142" s="12" t="s">
        <v>143</v>
      </c>
      <c r="F142" s="12" t="s">
        <v>20</v>
      </c>
      <c r="G142" s="12" t="n">
        <v>60</v>
      </c>
      <c r="H142" s="13" t="s">
        <v>42</v>
      </c>
    </row>
    <row r="143" customFormat="false" ht="25.5" hidden="false" customHeight="false" outlineLevel="0" collapsed="false">
      <c r="A143" s="16"/>
      <c r="B143" s="17" t="s">
        <v>729</v>
      </c>
      <c r="C143" s="18"/>
      <c r="D143" s="18"/>
      <c r="E143" s="18"/>
      <c r="F143" s="18"/>
      <c r="G143" s="18"/>
      <c r="H143" s="19"/>
    </row>
    <row r="144" customFormat="false" ht="25.5" hidden="false" customHeight="false" outlineLevel="0" collapsed="false">
      <c r="A144" s="10" t="s">
        <v>730</v>
      </c>
      <c r="B144" s="11" t="str">
        <f aca="false">B145</f>
        <v>Inflicts 216-220 physical damage to the enemy, and has a chance to knock them down. Stage 3 combo.</v>
      </c>
      <c r="C144" s="12" t="n">
        <v>25</v>
      </c>
      <c r="D144" s="12" t="s">
        <v>26</v>
      </c>
      <c r="E144" s="12" t="s">
        <v>146</v>
      </c>
      <c r="F144" s="12" t="s">
        <v>20</v>
      </c>
      <c r="G144" s="12" t="n">
        <v>20</v>
      </c>
      <c r="H144" s="13" t="s">
        <v>42</v>
      </c>
    </row>
    <row r="145" customFormat="false" ht="25.5" hidden="false" customHeight="false" outlineLevel="0" collapsed="false">
      <c r="A145" s="16"/>
      <c r="B145" s="17" t="s">
        <v>731</v>
      </c>
      <c r="C145" s="18"/>
      <c r="D145" s="18"/>
      <c r="E145" s="18"/>
      <c r="F145" s="18"/>
      <c r="G145" s="18"/>
      <c r="H145" s="19"/>
    </row>
    <row r="146" customFormat="false" ht="25.5" hidden="false" customHeight="false" outlineLevel="0" collapsed="false">
      <c r="A146" s="10" t="s">
        <v>732</v>
      </c>
      <c r="B146" s="11" t="str">
        <f aca="false">B147</f>
        <v>After parrying an attack, 177-181 physical damage is inflicted. Requires Stigma.</v>
      </c>
      <c r="C146" s="12" t="n">
        <v>28</v>
      </c>
      <c r="D146" s="12" t="s">
        <v>26</v>
      </c>
      <c r="E146" s="12" t="s">
        <v>307</v>
      </c>
      <c r="F146" s="12" t="s">
        <v>20</v>
      </c>
      <c r="G146" s="12" t="n">
        <v>30</v>
      </c>
      <c r="H146" s="13" t="s">
        <v>115</v>
      </c>
    </row>
    <row r="147" customFormat="false" ht="25.5" hidden="false" customHeight="false" outlineLevel="0" collapsed="false">
      <c r="A147" s="16"/>
      <c r="B147" s="17" t="s">
        <v>733</v>
      </c>
      <c r="C147" s="18"/>
      <c r="D147" s="18"/>
      <c r="E147" s="18"/>
      <c r="F147" s="18"/>
      <c r="G147" s="18"/>
      <c r="H147" s="19"/>
    </row>
    <row r="148" customFormat="false" ht="12.75" hidden="false" customHeight="false" outlineLevel="0" collapsed="false">
      <c r="A148" s="10" t="s">
        <v>734</v>
      </c>
      <c r="B148" s="11" t="str">
        <f aca="false">B149</f>
        <v>Increases your physical attack power.</v>
      </c>
      <c r="C148" s="12" t="n">
        <v>28</v>
      </c>
      <c r="D148" s="12" t="s">
        <v>18</v>
      </c>
      <c r="E148" s="12" t="s">
        <v>19</v>
      </c>
      <c r="F148" s="12" t="s">
        <v>20</v>
      </c>
      <c r="G148" s="12" t="n">
        <v>0</v>
      </c>
      <c r="H148" s="13" t="s">
        <v>42</v>
      </c>
    </row>
    <row r="149" customFormat="false" ht="12.75" hidden="false" customHeight="false" outlineLevel="0" collapsed="false">
      <c r="A149" s="16"/>
      <c r="B149" s="17" t="s">
        <v>643</v>
      </c>
      <c r="C149" s="18"/>
      <c r="D149" s="18"/>
      <c r="E149" s="18"/>
      <c r="F149" s="18"/>
      <c r="G149" s="18"/>
      <c r="H149" s="19"/>
    </row>
    <row r="150" customFormat="false" ht="25.5" hidden="false" customHeight="false" outlineLevel="0" collapsed="false">
      <c r="A150" s="10" t="s">
        <v>735</v>
      </c>
      <c r="B150" s="11" t="str">
        <f aca="false">B151</f>
        <v>An attack that inflicts 50-54 physical damage, and for the next 6 seconds the enemy's defense is reduced by 300.</v>
      </c>
      <c r="C150" s="12" t="n">
        <v>28</v>
      </c>
      <c r="D150" s="12" t="s">
        <v>26</v>
      </c>
      <c r="E150" s="12" t="s">
        <v>19</v>
      </c>
      <c r="F150" s="12" t="s">
        <v>20</v>
      </c>
      <c r="G150" s="12" t="n">
        <v>12</v>
      </c>
      <c r="H150" s="13" t="s">
        <v>42</v>
      </c>
    </row>
    <row r="151" customFormat="false" ht="25.5" hidden="false" customHeight="false" outlineLevel="0" collapsed="false">
      <c r="A151" s="16"/>
      <c r="B151" s="17" t="s">
        <v>736</v>
      </c>
      <c r="C151" s="18"/>
      <c r="D151" s="18"/>
      <c r="E151" s="18"/>
      <c r="F151" s="18"/>
      <c r="G151" s="18"/>
      <c r="H151" s="19"/>
    </row>
    <row r="152" customFormat="false" ht="51" hidden="false" customHeight="false" outlineLevel="0" collapsed="false">
      <c r="A152" s="10" t="s">
        <v>737</v>
      </c>
      <c r="B152" s="11" t="str">
        <f aca="false">B153</f>
        <v>For 10 seconds your physical attack power is increased by 23. In addition, for 10 seconds, each time you are hit, you have a 100% chance to have up to 298 damage absorbed by a protective shield. The shield can only absorb a total of 298 damage. Stage 2 combo.</v>
      </c>
      <c r="C152" s="12" t="n">
        <v>28</v>
      </c>
      <c r="D152" s="12" t="s">
        <v>26</v>
      </c>
      <c r="E152" s="12" t="s">
        <v>738</v>
      </c>
      <c r="F152" s="12" t="s">
        <v>20</v>
      </c>
      <c r="G152" s="12" t="n">
        <v>24</v>
      </c>
      <c r="H152" s="13" t="s">
        <v>42</v>
      </c>
    </row>
    <row r="153" customFormat="false" ht="51" hidden="false" customHeight="false" outlineLevel="0" collapsed="false">
      <c r="A153" s="16"/>
      <c r="B153" s="17" t="s">
        <v>739</v>
      </c>
      <c r="C153" s="18"/>
      <c r="D153" s="18"/>
      <c r="E153" s="18"/>
      <c r="F153" s="18"/>
      <c r="G153" s="18"/>
      <c r="H153" s="19"/>
    </row>
    <row r="154" customFormat="false" ht="12.75" hidden="false" customHeight="false" outlineLevel="0" collapsed="false">
      <c r="A154" s="10" t="s">
        <v>740</v>
      </c>
      <c r="B154" s="11" t="str">
        <f aca="false">B155</f>
        <v>Inflicts 365-369 physical damage to a fallen enemy target. Requires Stigma.</v>
      </c>
      <c r="C154" s="12" t="n">
        <v>28</v>
      </c>
      <c r="D154" s="12" t="s">
        <v>26</v>
      </c>
      <c r="E154" s="12" t="s">
        <v>176</v>
      </c>
      <c r="F154" s="12" t="s">
        <v>20</v>
      </c>
      <c r="G154" s="12" t="n">
        <v>18</v>
      </c>
      <c r="H154" s="13" t="s">
        <v>115</v>
      </c>
    </row>
    <row r="155" customFormat="false" ht="12.75" hidden="false" customHeight="false" outlineLevel="0" collapsed="false">
      <c r="A155" s="16"/>
      <c r="B155" s="17" t="s">
        <v>741</v>
      </c>
      <c r="C155" s="18"/>
      <c r="D155" s="18"/>
      <c r="E155" s="18"/>
      <c r="F155" s="18"/>
      <c r="G155" s="18"/>
      <c r="H155" s="19"/>
    </row>
    <row r="156" customFormat="false" ht="12.75" hidden="false" customHeight="false" outlineLevel="0" collapsed="false">
      <c r="A156" s="10" t="s">
        <v>742</v>
      </c>
      <c r="B156" s="11" t="str">
        <f aca="false">B157</f>
        <v>Inflicts 157-161 physical damamge to the enemy target. Stage 3 combo</v>
      </c>
      <c r="C156" s="12" t="n">
        <v>28</v>
      </c>
      <c r="D156" s="12" t="s">
        <v>26</v>
      </c>
      <c r="E156" s="12" t="s">
        <v>19</v>
      </c>
      <c r="F156" s="12" t="s">
        <v>20</v>
      </c>
      <c r="G156" s="12" t="n">
        <v>8</v>
      </c>
      <c r="H156" s="13" t="s">
        <v>42</v>
      </c>
    </row>
    <row r="157" customFormat="false" ht="12.75" hidden="false" customHeight="false" outlineLevel="0" collapsed="false">
      <c r="A157" s="16"/>
      <c r="B157" s="17" t="s">
        <v>743</v>
      </c>
      <c r="C157" s="18"/>
      <c r="D157" s="18"/>
      <c r="E157" s="18"/>
      <c r="F157" s="18"/>
      <c r="G157" s="18"/>
      <c r="H157" s="19"/>
    </row>
    <row r="158" customFormat="false" ht="25.5" hidden="false" customHeight="false" outlineLevel="0" collapsed="false">
      <c r="A158" s="10" t="s">
        <v>744</v>
      </c>
      <c r="B158" s="11" t="str">
        <f aca="false">B159</f>
        <v>Inflicts 287-291 physical damage to all surrounding enemies within 7m, and knocks them down. Stage 3 combo.</v>
      </c>
      <c r="C158" s="12" t="n">
        <v>28</v>
      </c>
      <c r="D158" s="12" t="s">
        <v>26</v>
      </c>
      <c r="E158" s="12" t="s">
        <v>176</v>
      </c>
      <c r="F158" s="12" t="s">
        <v>20</v>
      </c>
      <c r="G158" s="12" t="n">
        <v>8</v>
      </c>
      <c r="H158" s="13" t="s">
        <v>42</v>
      </c>
    </row>
    <row r="159" customFormat="false" ht="25.5" hidden="false" customHeight="false" outlineLevel="0" collapsed="false">
      <c r="A159" s="16"/>
      <c r="B159" s="17" t="s">
        <v>745</v>
      </c>
      <c r="C159" s="18"/>
      <c r="D159" s="18"/>
      <c r="E159" s="18"/>
      <c r="F159" s="18"/>
      <c r="G159" s="18"/>
      <c r="H159" s="19"/>
    </row>
    <row r="160" customFormat="false" ht="25.5" hidden="false" customHeight="false" outlineLevel="0" collapsed="false">
      <c r="A160" s="10" t="s">
        <v>746</v>
      </c>
      <c r="B160" s="11" t="str">
        <f aca="false">B161</f>
        <v>Restricts movement speed and reduces dodge by 1000 for 10 seconds. Target must be within 25m. Requires Stigma.</v>
      </c>
      <c r="C160" s="12" t="n">
        <v>28</v>
      </c>
      <c r="D160" s="12" t="s">
        <v>26</v>
      </c>
      <c r="E160" s="12" t="s">
        <v>176</v>
      </c>
      <c r="F160" s="12" t="s">
        <v>20</v>
      </c>
      <c r="G160" s="12" t="n">
        <v>120</v>
      </c>
      <c r="H160" s="13" t="s">
        <v>115</v>
      </c>
    </row>
    <row r="161" customFormat="false" ht="25.5" hidden="false" customHeight="false" outlineLevel="0" collapsed="false">
      <c r="A161" s="16"/>
      <c r="B161" s="17" t="s">
        <v>747</v>
      </c>
      <c r="C161" s="18"/>
      <c r="D161" s="18"/>
      <c r="E161" s="18"/>
      <c r="F161" s="18"/>
      <c r="G161" s="18"/>
      <c r="H161" s="19"/>
    </row>
    <row r="162" customFormat="false" ht="25.5" hidden="false" customHeight="false" outlineLevel="0" collapsed="false">
      <c r="A162" s="10" t="s">
        <v>748</v>
      </c>
      <c r="B162" s="11" t="str">
        <f aca="false">B163</f>
        <v>Inflicts 152-156 physical damage to all surrounding enemies within 7m. Stage 2 combo.</v>
      </c>
      <c r="C162" s="12" t="n">
        <v>28</v>
      </c>
      <c r="D162" s="12" t="s">
        <v>26</v>
      </c>
      <c r="E162" s="12" t="s">
        <v>19</v>
      </c>
      <c r="F162" s="12" t="s">
        <v>20</v>
      </c>
      <c r="G162" s="12" t="n">
        <v>8</v>
      </c>
      <c r="H162" s="13" t="s">
        <v>42</v>
      </c>
    </row>
    <row r="163" customFormat="false" ht="25.5" hidden="false" customHeight="false" outlineLevel="0" collapsed="false">
      <c r="A163" s="16"/>
      <c r="B163" s="17" t="s">
        <v>749</v>
      </c>
      <c r="C163" s="18"/>
      <c r="D163" s="18"/>
      <c r="E163" s="18"/>
      <c r="F163" s="18"/>
      <c r="G163" s="18"/>
      <c r="H163" s="19"/>
    </row>
    <row r="164" customFormat="false" ht="38.25" hidden="false" customHeight="false" outlineLevel="0" collapsed="false">
      <c r="A164" s="10" t="s">
        <v>750</v>
      </c>
      <c r="B164" s="11" t="str">
        <f aca="false">B165</f>
        <v>After a successful shield block, the skill can be activated to inflict 165-169 physical damage with the shield. Afterwards, the enemy will be momentarily stunned. Requires equipped shield.</v>
      </c>
      <c r="C164" s="12" t="n">
        <v>31</v>
      </c>
      <c r="D164" s="12" t="s">
        <v>26</v>
      </c>
      <c r="E164" s="12" t="s">
        <v>181</v>
      </c>
      <c r="F164" s="12" t="s">
        <v>20</v>
      </c>
      <c r="G164" s="12" t="n">
        <v>15</v>
      </c>
      <c r="H164" s="13" t="s">
        <v>42</v>
      </c>
    </row>
    <row r="165" customFormat="false" ht="38.25" hidden="false" customHeight="false" outlineLevel="0" collapsed="false">
      <c r="A165" s="16"/>
      <c r="B165" s="17" t="s">
        <v>751</v>
      </c>
      <c r="C165" s="18"/>
      <c r="D165" s="18"/>
      <c r="E165" s="18"/>
      <c r="F165" s="18"/>
      <c r="G165" s="18"/>
      <c r="H165" s="19"/>
    </row>
    <row r="166" customFormat="false" ht="25.5" hidden="false" customHeight="false" outlineLevel="0" collapsed="false">
      <c r="A166" s="10" t="s">
        <v>752</v>
      </c>
      <c r="B166" s="11" t="str">
        <f aca="false">B167</f>
        <v>Inflicts 54-58 physical damage, and restricts their movement for 3 seconds. Requires Stigma.</v>
      </c>
      <c r="C166" s="12" t="n">
        <v>31</v>
      </c>
      <c r="D166" s="12" t="s">
        <v>26</v>
      </c>
      <c r="E166" s="12" t="s">
        <v>19</v>
      </c>
      <c r="F166" s="12" t="s">
        <v>20</v>
      </c>
      <c r="G166" s="12" t="n">
        <v>12</v>
      </c>
      <c r="H166" s="13" t="s">
        <v>115</v>
      </c>
    </row>
    <row r="167" customFormat="false" ht="25.5" hidden="false" customHeight="false" outlineLevel="0" collapsed="false">
      <c r="A167" s="16"/>
      <c r="B167" s="17" t="s">
        <v>753</v>
      </c>
      <c r="C167" s="18"/>
      <c r="D167" s="18"/>
      <c r="E167" s="18"/>
      <c r="F167" s="18"/>
      <c r="G167" s="18"/>
      <c r="H167" s="19"/>
    </row>
    <row r="168" customFormat="false" ht="12.75" hidden="false" customHeight="false" outlineLevel="0" collapsed="false">
      <c r="A168" s="10" t="s">
        <v>754</v>
      </c>
      <c r="B168" s="11" t="str">
        <f aca="false">B169</f>
        <v>Inflicts 348-352 physical damage to the enemy target. Stage 4 combo.</v>
      </c>
      <c r="C168" s="12" t="n">
        <v>31</v>
      </c>
      <c r="D168" s="12" t="s">
        <v>26</v>
      </c>
      <c r="E168" s="12" t="s">
        <v>19</v>
      </c>
      <c r="F168" s="12" t="s">
        <v>20</v>
      </c>
      <c r="G168" s="12" t="n">
        <v>8</v>
      </c>
      <c r="H168" s="13" t="s">
        <v>42</v>
      </c>
    </row>
    <row r="169" customFormat="false" ht="12.75" hidden="false" customHeight="false" outlineLevel="0" collapsed="false">
      <c r="A169" s="16"/>
      <c r="B169" s="17" t="s">
        <v>755</v>
      </c>
      <c r="C169" s="18"/>
      <c r="D169" s="18"/>
      <c r="E169" s="18"/>
      <c r="F169" s="18"/>
      <c r="G169" s="18"/>
      <c r="H169" s="19"/>
    </row>
    <row r="170" customFormat="false" ht="25.5" hidden="false" customHeight="false" outlineLevel="0" collapsed="false">
      <c r="A170" s="10" t="s">
        <v>756</v>
      </c>
      <c r="B170" s="11" t="str">
        <f aca="false">B171</f>
        <v>Inflicts 111-115 physical damage to an enemy target within 15m. Stage 1 combo.</v>
      </c>
      <c r="C170" s="12" t="n">
        <v>31</v>
      </c>
      <c r="D170" s="12" t="s">
        <v>26</v>
      </c>
      <c r="E170" s="12" t="s">
        <v>188</v>
      </c>
      <c r="F170" s="12" t="s">
        <v>20</v>
      </c>
      <c r="G170" s="12" t="n">
        <v>18</v>
      </c>
      <c r="H170" s="13" t="s">
        <v>42</v>
      </c>
    </row>
    <row r="171" customFormat="false" ht="25.5" hidden="false" customHeight="false" outlineLevel="0" collapsed="false">
      <c r="A171" s="16"/>
      <c r="B171" s="17" t="s">
        <v>757</v>
      </c>
      <c r="C171" s="18"/>
      <c r="D171" s="18"/>
      <c r="E171" s="18"/>
      <c r="F171" s="18"/>
      <c r="G171" s="18"/>
      <c r="H171" s="19"/>
    </row>
    <row r="172" customFormat="false" ht="25.5" hidden="false" customHeight="false" outlineLevel="0" collapsed="false">
      <c r="A172" s="10" t="s">
        <v>758</v>
      </c>
      <c r="B172" s="11" t="str">
        <f aca="false">B173</f>
        <v>Total health is increased by 6%. Natural health regeneration is increased by an additional 10 health per tick.</v>
      </c>
      <c r="C172" s="12" t="n">
        <v>34</v>
      </c>
      <c r="D172" s="12" t="s">
        <v>18</v>
      </c>
      <c r="E172" s="12" t="s">
        <v>19</v>
      </c>
      <c r="F172" s="12" t="s">
        <v>20</v>
      </c>
      <c r="G172" s="12" t="n">
        <v>0</v>
      </c>
      <c r="H172" s="13" t="s">
        <v>42</v>
      </c>
    </row>
    <row r="173" customFormat="false" ht="25.5" hidden="false" customHeight="false" outlineLevel="0" collapsed="false">
      <c r="A173" s="16"/>
      <c r="B173" s="17" t="s">
        <v>759</v>
      </c>
      <c r="C173" s="18"/>
      <c r="D173" s="18"/>
      <c r="E173" s="18"/>
      <c r="F173" s="18"/>
      <c r="G173" s="18"/>
      <c r="H173" s="19"/>
    </row>
    <row r="174" customFormat="false" ht="12.75" hidden="false" customHeight="false" outlineLevel="0" collapsed="false">
      <c r="A174" s="10" t="s">
        <v>760</v>
      </c>
      <c r="B174" s="11" t="str">
        <f aca="false">B175</f>
        <v>Inflicts 483-487 physical damage and knocks the enemy target down.</v>
      </c>
      <c r="C174" s="12" t="n">
        <v>34</v>
      </c>
      <c r="D174" s="12" t="s">
        <v>26</v>
      </c>
      <c r="E174" s="12" t="s">
        <v>83</v>
      </c>
      <c r="F174" s="12" t="s">
        <v>20</v>
      </c>
      <c r="G174" s="12" t="n">
        <v>10</v>
      </c>
      <c r="H174" s="13" t="s">
        <v>42</v>
      </c>
    </row>
    <row r="175" customFormat="false" ht="12.75" hidden="false" customHeight="false" outlineLevel="0" collapsed="false">
      <c r="A175" s="16"/>
      <c r="B175" s="17" t="s">
        <v>761</v>
      </c>
      <c r="C175" s="18"/>
      <c r="D175" s="18"/>
      <c r="E175" s="18"/>
      <c r="F175" s="18"/>
      <c r="G175" s="18"/>
      <c r="H175" s="19"/>
    </row>
    <row r="176" customFormat="false" ht="12.75" hidden="false" customHeight="false" outlineLevel="0" collapsed="false">
      <c r="A176" s="10" t="s">
        <v>762</v>
      </c>
      <c r="B176" s="11" t="str">
        <f aca="false">B177</f>
        <v>Inflicts 483-487 physical damage and knocks the enemy target down.</v>
      </c>
      <c r="C176" s="12" t="n">
        <v>34</v>
      </c>
      <c r="D176" s="12" t="s">
        <v>26</v>
      </c>
      <c r="E176" s="12" t="s">
        <v>83</v>
      </c>
      <c r="F176" s="12" t="s">
        <v>20</v>
      </c>
      <c r="G176" s="12" t="n">
        <v>10</v>
      </c>
      <c r="H176" s="13" t="s">
        <v>42</v>
      </c>
    </row>
    <row r="177" customFormat="false" ht="12.75" hidden="false" customHeight="false" outlineLevel="0" collapsed="false">
      <c r="A177" s="16"/>
      <c r="B177" s="17" t="s">
        <v>761</v>
      </c>
      <c r="C177" s="18"/>
      <c r="D177" s="18"/>
      <c r="E177" s="18"/>
      <c r="F177" s="18"/>
      <c r="G177" s="18"/>
      <c r="H177" s="19"/>
    </row>
    <row r="178" customFormat="false" ht="12.75" hidden="false" customHeight="false" outlineLevel="0" collapsed="false">
      <c r="A178" s="10" t="s">
        <v>763</v>
      </c>
      <c r="B178" s="11" t="str">
        <f aca="false">B179</f>
        <v>Inflicts 215-219 physical damage to the enemy target.</v>
      </c>
      <c r="C178" s="12" t="n">
        <v>34</v>
      </c>
      <c r="D178" s="12" t="s">
        <v>26</v>
      </c>
      <c r="E178" s="12" t="s">
        <v>19</v>
      </c>
      <c r="F178" s="12" t="s">
        <v>20</v>
      </c>
      <c r="G178" s="12" t="n">
        <v>12</v>
      </c>
      <c r="H178" s="13" t="s">
        <v>42</v>
      </c>
    </row>
    <row r="179" customFormat="false" ht="12.75" hidden="false" customHeight="false" outlineLevel="0" collapsed="false">
      <c r="A179" s="16"/>
      <c r="B179" s="17" t="s">
        <v>764</v>
      </c>
      <c r="C179" s="18"/>
      <c r="D179" s="18"/>
      <c r="E179" s="18"/>
      <c r="F179" s="18"/>
      <c r="G179" s="18"/>
      <c r="H179" s="19"/>
    </row>
    <row r="180" customFormat="false" ht="25.5" hidden="false" customHeight="false" outlineLevel="0" collapsed="false">
      <c r="A180" s="10" t="s">
        <v>765</v>
      </c>
      <c r="B180" s="11" t="str">
        <f aca="false">B181</f>
        <v>After parrying an attack, 192-196 physical damage is inflicted. Requires Stigma.</v>
      </c>
      <c r="C180" s="12" t="n">
        <v>34</v>
      </c>
      <c r="D180" s="12" t="s">
        <v>26</v>
      </c>
      <c r="E180" s="12" t="s">
        <v>56</v>
      </c>
      <c r="F180" s="12" t="s">
        <v>20</v>
      </c>
      <c r="G180" s="12" t="n">
        <v>30</v>
      </c>
      <c r="H180" s="13" t="s">
        <v>115</v>
      </c>
    </row>
    <row r="181" customFormat="false" ht="25.5" hidden="false" customHeight="false" outlineLevel="0" collapsed="false">
      <c r="A181" s="16"/>
      <c r="B181" s="17" t="s">
        <v>766</v>
      </c>
      <c r="C181" s="18"/>
      <c r="D181" s="18"/>
      <c r="E181" s="18"/>
      <c r="F181" s="18"/>
      <c r="G181" s="18"/>
      <c r="H181" s="19"/>
    </row>
    <row r="182" customFormat="false" ht="12.75" hidden="false" customHeight="false" outlineLevel="0" collapsed="false">
      <c r="A182" s="10" t="s">
        <v>194</v>
      </c>
      <c r="B182" s="11" t="str">
        <f aca="false">B183</f>
        <v>Restores your health by 485. Consumes 1 High-Grade Odella powder.</v>
      </c>
      <c r="C182" s="12" t="n">
        <v>34</v>
      </c>
      <c r="D182" s="12" t="s">
        <v>26</v>
      </c>
      <c r="E182" s="12" t="s">
        <v>19</v>
      </c>
      <c r="F182" s="12" t="n">
        <v>4</v>
      </c>
      <c r="G182" s="12" t="n">
        <v>16</v>
      </c>
      <c r="H182" s="13" t="s">
        <v>42</v>
      </c>
    </row>
    <row r="183" customFormat="false" ht="12.75" hidden="false" customHeight="false" outlineLevel="0" collapsed="false">
      <c r="A183" s="16"/>
      <c r="B183" s="17" t="s">
        <v>195</v>
      </c>
      <c r="C183" s="18"/>
      <c r="D183" s="18"/>
      <c r="E183" s="18"/>
      <c r="F183" s="18"/>
      <c r="G183" s="18"/>
      <c r="H183" s="19"/>
    </row>
    <row r="184" customFormat="false" ht="25.5" hidden="false" customHeight="false" outlineLevel="0" collapsed="false">
      <c r="A184" s="10" t="s">
        <v>196</v>
      </c>
      <c r="B184" s="11" t="str">
        <f aca="false">B185</f>
        <v>Restores your MP by 274 and for the next 10 seconds, 45 MP will be restored every 3 seconds. Consumes 2 High-Grade Odella powder.</v>
      </c>
      <c r="C184" s="12" t="n">
        <v>34</v>
      </c>
      <c r="D184" s="12" t="s">
        <v>26</v>
      </c>
      <c r="E184" s="12" t="s">
        <v>19</v>
      </c>
      <c r="F184" s="12" t="n">
        <v>4</v>
      </c>
      <c r="G184" s="12" t="n">
        <v>16</v>
      </c>
      <c r="H184" s="13" t="s">
        <v>42</v>
      </c>
    </row>
    <row r="185" customFormat="false" ht="25.5" hidden="false" customHeight="false" outlineLevel="0" collapsed="false">
      <c r="A185" s="16"/>
      <c r="B185" s="17" t="s">
        <v>197</v>
      </c>
      <c r="C185" s="18"/>
      <c r="D185" s="18"/>
      <c r="E185" s="18"/>
      <c r="F185" s="18"/>
      <c r="G185" s="18"/>
      <c r="H185" s="19"/>
    </row>
    <row r="186" customFormat="false" ht="12.75" hidden="false" customHeight="false" outlineLevel="0" collapsed="false">
      <c r="A186" s="10" t="s">
        <v>767</v>
      </c>
      <c r="B186" s="11" t="str">
        <f aca="false">B187</f>
        <v>The target, within 15m is provoked and additional threat is generated.</v>
      </c>
      <c r="C186" s="12" t="n">
        <v>34</v>
      </c>
      <c r="D186" s="12" t="s">
        <v>26</v>
      </c>
      <c r="E186" s="12" t="s">
        <v>19</v>
      </c>
      <c r="F186" s="12" t="s">
        <v>20</v>
      </c>
      <c r="G186" s="12" t="n">
        <v>12</v>
      </c>
      <c r="H186" s="13" t="s">
        <v>42</v>
      </c>
    </row>
    <row r="187" customFormat="false" ht="12.75" hidden="false" customHeight="false" outlineLevel="0" collapsed="false">
      <c r="A187" s="16"/>
      <c r="B187" s="17" t="s">
        <v>659</v>
      </c>
      <c r="C187" s="18"/>
      <c r="D187" s="18"/>
      <c r="E187" s="18"/>
      <c r="F187" s="18"/>
      <c r="G187" s="18"/>
      <c r="H187" s="19"/>
    </row>
    <row r="188" customFormat="false" ht="12.75" hidden="false" customHeight="false" outlineLevel="0" collapsed="false">
      <c r="A188" s="10" t="s">
        <v>768</v>
      </c>
      <c r="B188" s="11" t="str">
        <f aca="false">B189</f>
        <v>Inflicts 110-114 physical damage to the enemy. Stage 1 combo.</v>
      </c>
      <c r="C188" s="12" t="n">
        <v>34</v>
      </c>
      <c r="D188" s="12" t="s">
        <v>26</v>
      </c>
      <c r="E188" s="12" t="s">
        <v>19</v>
      </c>
      <c r="F188" s="12" t="s">
        <v>20</v>
      </c>
      <c r="G188" s="12" t="n">
        <v>10</v>
      </c>
      <c r="H188" s="13" t="s">
        <v>42</v>
      </c>
    </row>
    <row r="189" customFormat="false" ht="12.75" hidden="false" customHeight="false" outlineLevel="0" collapsed="false">
      <c r="A189" s="16"/>
      <c r="B189" s="17" t="s">
        <v>769</v>
      </c>
      <c r="C189" s="18"/>
      <c r="D189" s="18"/>
      <c r="E189" s="18"/>
      <c r="F189" s="18"/>
      <c r="G189" s="18"/>
      <c r="H189" s="19"/>
    </row>
    <row r="190" customFormat="false" ht="12.75" hidden="false" customHeight="false" outlineLevel="0" collapsed="false">
      <c r="A190" s="10" t="s">
        <v>770</v>
      </c>
      <c r="B190" s="11" t="str">
        <f aca="false">B191</f>
        <v>Inflicts 447-451 physical damage to a fallen enemy target. Requires Stigma.</v>
      </c>
      <c r="C190" s="12" t="n">
        <v>34</v>
      </c>
      <c r="D190" s="12" t="s">
        <v>26</v>
      </c>
      <c r="E190" s="12" t="s">
        <v>184</v>
      </c>
      <c r="F190" s="12" t="s">
        <v>20</v>
      </c>
      <c r="G190" s="12" t="n">
        <v>18</v>
      </c>
      <c r="H190" s="13" t="s">
        <v>115</v>
      </c>
    </row>
    <row r="191" customFormat="false" ht="12.75" hidden="false" customHeight="false" outlineLevel="0" collapsed="false">
      <c r="A191" s="16"/>
      <c r="B191" s="17" t="s">
        <v>771</v>
      </c>
      <c r="C191" s="18"/>
      <c r="D191" s="18"/>
      <c r="E191" s="18"/>
      <c r="F191" s="18"/>
      <c r="G191" s="18"/>
      <c r="H191" s="19"/>
    </row>
    <row r="192" customFormat="false" ht="25.5" hidden="false" customHeight="false" outlineLevel="0" collapsed="false">
      <c r="A192" s="10" t="s">
        <v>772</v>
      </c>
      <c r="B192" s="11" t="str">
        <f aca="false">B193</f>
        <v>Physical attack power is reduced by 300 for 15 seconds, to all surrounding enemies within 7m. Requires Stigma.</v>
      </c>
      <c r="C192" s="12" t="n">
        <v>34</v>
      </c>
      <c r="D192" s="12" t="s">
        <v>26</v>
      </c>
      <c r="E192" s="12" t="s">
        <v>773</v>
      </c>
      <c r="F192" s="12" t="s">
        <v>20</v>
      </c>
      <c r="G192" s="12" t="n">
        <v>300</v>
      </c>
      <c r="H192" s="13" t="s">
        <v>115</v>
      </c>
    </row>
    <row r="193" customFormat="false" ht="25.5" hidden="false" customHeight="false" outlineLevel="0" collapsed="false">
      <c r="A193" s="16"/>
      <c r="B193" s="17" t="s">
        <v>774</v>
      </c>
      <c r="C193" s="18"/>
      <c r="D193" s="18"/>
      <c r="E193" s="18"/>
      <c r="F193" s="18"/>
      <c r="G193" s="18"/>
      <c r="H193" s="19"/>
    </row>
    <row r="194" customFormat="false" ht="25.5" hidden="false" customHeight="false" outlineLevel="0" collapsed="false">
      <c r="A194" s="10" t="s">
        <v>775</v>
      </c>
      <c r="B194" s="11" t="str">
        <f aca="false">B195</f>
        <v>Inflicts 140-144 physical damage to all surrounding enemies within 7m. Stage 1 combo.</v>
      </c>
      <c r="C194" s="12" t="n">
        <v>34</v>
      </c>
      <c r="D194" s="12" t="s">
        <v>26</v>
      </c>
      <c r="E194" s="12" t="s">
        <v>56</v>
      </c>
      <c r="F194" s="12" t="s">
        <v>20</v>
      </c>
      <c r="G194" s="12" t="n">
        <v>10</v>
      </c>
      <c r="H194" s="13" t="s">
        <v>42</v>
      </c>
    </row>
    <row r="195" customFormat="false" ht="25.5" hidden="false" customHeight="false" outlineLevel="0" collapsed="false">
      <c r="A195" s="16"/>
      <c r="B195" s="17" t="s">
        <v>776</v>
      </c>
      <c r="C195" s="18"/>
      <c r="D195" s="18"/>
      <c r="E195" s="18"/>
      <c r="F195" s="18"/>
      <c r="G195" s="18"/>
      <c r="H195" s="19"/>
    </row>
    <row r="196" customFormat="false" ht="12.75" hidden="false" customHeight="false" outlineLevel="0" collapsed="false">
      <c r="A196" s="10" t="s">
        <v>777</v>
      </c>
      <c r="B196" s="11" t="str">
        <f aca="false">B197</f>
        <v>198 health is recovered every 6 seconds for 60 seconds.</v>
      </c>
      <c r="C196" s="12" t="n">
        <v>34</v>
      </c>
      <c r="D196" s="12" t="s">
        <v>26</v>
      </c>
      <c r="E196" s="12" t="s">
        <v>773</v>
      </c>
      <c r="F196" s="12" t="s">
        <v>20</v>
      </c>
      <c r="G196" s="12" t="n">
        <v>600</v>
      </c>
      <c r="H196" s="13" t="s">
        <v>42</v>
      </c>
    </row>
    <row r="197" customFormat="false" ht="12.75" hidden="false" customHeight="false" outlineLevel="0" collapsed="false">
      <c r="A197" s="16"/>
      <c r="B197" s="17" t="s">
        <v>778</v>
      </c>
      <c r="C197" s="18"/>
      <c r="D197" s="18"/>
      <c r="E197" s="18"/>
      <c r="F197" s="18"/>
      <c r="G197" s="18"/>
      <c r="H197" s="19"/>
    </row>
    <row r="198" customFormat="false" ht="25.5" hidden="false" customHeight="false" outlineLevel="0" collapsed="false">
      <c r="A198" s="10" t="s">
        <v>711</v>
      </c>
      <c r="B198" s="11" t="str">
        <f aca="false">B199</f>
        <v>Inflicts 138-142 physical damage to an enemy target, and puts them into an air shackle. Must be used on a ground target.</v>
      </c>
      <c r="C198" s="12" t="n">
        <v>34</v>
      </c>
      <c r="D198" s="12" t="s">
        <v>26</v>
      </c>
      <c r="E198" s="12" t="s">
        <v>206</v>
      </c>
      <c r="F198" s="12" t="s">
        <v>20</v>
      </c>
      <c r="G198" s="12" t="n">
        <v>180</v>
      </c>
      <c r="H198" s="13" t="s">
        <v>42</v>
      </c>
    </row>
    <row r="199" customFormat="false" ht="25.5" hidden="false" customHeight="false" outlineLevel="0" collapsed="false">
      <c r="A199" s="16"/>
      <c r="B199" s="17" t="s">
        <v>779</v>
      </c>
      <c r="C199" s="18"/>
      <c r="D199" s="18"/>
      <c r="E199" s="18"/>
      <c r="F199" s="18"/>
      <c r="G199" s="18"/>
      <c r="H199" s="19"/>
    </row>
    <row r="200" customFormat="false" ht="12.75" hidden="false" customHeight="false" outlineLevel="0" collapsed="false">
      <c r="A200" s="10" t="s">
        <v>780</v>
      </c>
      <c r="B200" s="11" t="str">
        <f aca="false">B201</f>
        <v>Knock down resistance is increased.</v>
      </c>
      <c r="C200" s="12" t="n">
        <v>37</v>
      </c>
      <c r="D200" s="12" t="s">
        <v>26</v>
      </c>
      <c r="E200" s="12" t="s">
        <v>19</v>
      </c>
      <c r="F200" s="12" t="s">
        <v>20</v>
      </c>
      <c r="G200" s="12" t="n">
        <v>0</v>
      </c>
      <c r="H200" s="13" t="s">
        <v>42</v>
      </c>
    </row>
    <row r="201" customFormat="false" ht="12.75" hidden="false" customHeight="false" outlineLevel="0" collapsed="false">
      <c r="A201" s="16"/>
      <c r="B201" s="17" t="s">
        <v>781</v>
      </c>
      <c r="C201" s="18"/>
      <c r="D201" s="18"/>
      <c r="E201" s="18"/>
      <c r="F201" s="18"/>
      <c r="G201" s="18"/>
      <c r="H201" s="19"/>
    </row>
    <row r="202" customFormat="false" ht="12.75" hidden="false" customHeight="false" outlineLevel="0" collapsed="false">
      <c r="A202" s="10" t="s">
        <v>782</v>
      </c>
      <c r="B202" s="11" t="str">
        <f aca="false">B203</f>
        <v>Inflicts 141-145 physical damage to the enemy. Stage 2 combo.</v>
      </c>
      <c r="C202" s="12" t="n">
        <v>37</v>
      </c>
      <c r="D202" s="12" t="s">
        <v>26</v>
      </c>
      <c r="E202" s="12" t="s">
        <v>19</v>
      </c>
      <c r="F202" s="12" t="s">
        <v>20</v>
      </c>
      <c r="G202" s="12" t="n">
        <v>8</v>
      </c>
      <c r="H202" s="13" t="s">
        <v>42</v>
      </c>
    </row>
    <row r="203" customFormat="false" ht="12.75" hidden="false" customHeight="false" outlineLevel="0" collapsed="false">
      <c r="A203" s="16"/>
      <c r="B203" s="17" t="s">
        <v>783</v>
      </c>
      <c r="C203" s="18"/>
      <c r="D203" s="18"/>
      <c r="E203" s="18"/>
      <c r="F203" s="18"/>
      <c r="G203" s="18"/>
      <c r="H203" s="19"/>
    </row>
    <row r="204" customFormat="false" ht="25.5" hidden="false" customHeight="false" outlineLevel="0" collapsed="false">
      <c r="A204" s="10" t="s">
        <v>784</v>
      </c>
      <c r="B204" s="11" t="str">
        <f aca="false">B205</f>
        <v>Inflicts 312-316 physical damage to the enemy, and has a chance to knock them down. Stage 3 combo.</v>
      </c>
      <c r="C204" s="12" t="n">
        <v>37</v>
      </c>
      <c r="D204" s="12" t="s">
        <v>26</v>
      </c>
      <c r="E204" s="12" t="s">
        <v>224</v>
      </c>
      <c r="F204" s="12" t="s">
        <v>20</v>
      </c>
      <c r="G204" s="12" t="n">
        <v>20</v>
      </c>
      <c r="H204" s="13" t="s">
        <v>42</v>
      </c>
    </row>
    <row r="205" customFormat="false" ht="25.5" hidden="false" customHeight="false" outlineLevel="0" collapsed="false">
      <c r="A205" s="16"/>
      <c r="B205" s="17" t="s">
        <v>785</v>
      </c>
      <c r="C205" s="18"/>
      <c r="D205" s="18"/>
      <c r="E205" s="18"/>
      <c r="F205" s="18"/>
      <c r="G205" s="18"/>
      <c r="H205" s="19"/>
    </row>
    <row r="206" customFormat="false" ht="38.25" hidden="false" customHeight="false" outlineLevel="0" collapsed="false">
      <c r="A206" s="10" t="s">
        <v>786</v>
      </c>
      <c r="B206" s="11" t="str">
        <f aca="false">B207</f>
        <v>For 1.5 minutes the following status effects will have their resistances increased by 1000: stun, knock back, knock down, gyration and air shackle. Requires Stigma.</v>
      </c>
      <c r="C206" s="12" t="n">
        <v>37</v>
      </c>
      <c r="D206" s="12" t="s">
        <v>26</v>
      </c>
      <c r="E206" s="12" t="s">
        <v>224</v>
      </c>
      <c r="F206" s="12" t="s">
        <v>20</v>
      </c>
      <c r="G206" s="12" t="n">
        <v>180</v>
      </c>
      <c r="H206" s="13" t="s">
        <v>115</v>
      </c>
    </row>
    <row r="207" customFormat="false" ht="38.25" hidden="false" customHeight="false" outlineLevel="0" collapsed="false">
      <c r="A207" s="16"/>
      <c r="B207" s="17" t="s">
        <v>787</v>
      </c>
      <c r="C207" s="18"/>
      <c r="D207" s="18"/>
      <c r="E207" s="18"/>
      <c r="F207" s="18"/>
      <c r="G207" s="18"/>
      <c r="H207" s="19"/>
    </row>
    <row r="208" customFormat="false" ht="25.5" hidden="false" customHeight="false" outlineLevel="0" collapsed="false">
      <c r="A208" s="10" t="s">
        <v>788</v>
      </c>
      <c r="B208" s="11" t="str">
        <f aca="false">B209</f>
        <v>Inflicts 58-62 physical damage, and restricts their movement for 3 seconds. Requires Stigma.</v>
      </c>
      <c r="C208" s="12" t="n">
        <v>37</v>
      </c>
      <c r="D208" s="12" t="s">
        <v>26</v>
      </c>
      <c r="E208" s="12" t="s">
        <v>19</v>
      </c>
      <c r="F208" s="12" t="s">
        <v>20</v>
      </c>
      <c r="G208" s="12" t="n">
        <v>120</v>
      </c>
      <c r="H208" s="13" t="s">
        <v>115</v>
      </c>
    </row>
    <row r="209" customFormat="false" ht="25.5" hidden="false" customHeight="false" outlineLevel="0" collapsed="false">
      <c r="A209" s="16"/>
      <c r="B209" s="17" t="s">
        <v>789</v>
      </c>
      <c r="C209" s="18"/>
      <c r="D209" s="18"/>
      <c r="E209" s="18"/>
      <c r="F209" s="18"/>
      <c r="G209" s="18"/>
      <c r="H209" s="19"/>
    </row>
    <row r="210" customFormat="false" ht="25.5" hidden="false" customHeight="false" outlineLevel="0" collapsed="false">
      <c r="A210" s="10" t="s">
        <v>790</v>
      </c>
      <c r="B210" s="11" t="str">
        <f aca="false">B211</f>
        <v>Inflicts 467-471 physical damage to an enemy target that is in an air shackled state, and forces them to the ground.</v>
      </c>
      <c r="C210" s="12" t="n">
        <v>37</v>
      </c>
      <c r="D210" s="12" t="s">
        <v>26</v>
      </c>
      <c r="E210" s="12" t="s">
        <v>78</v>
      </c>
      <c r="F210" s="12" t="s">
        <v>20</v>
      </c>
      <c r="G210" s="12" t="n">
        <v>60</v>
      </c>
      <c r="H210" s="13" t="s">
        <v>42</v>
      </c>
    </row>
    <row r="211" customFormat="false" ht="25.5" hidden="false" customHeight="false" outlineLevel="0" collapsed="false">
      <c r="A211" s="16"/>
      <c r="B211" s="17" t="s">
        <v>791</v>
      </c>
      <c r="C211" s="18"/>
      <c r="D211" s="18"/>
      <c r="E211" s="18"/>
      <c r="F211" s="18"/>
      <c r="G211" s="18"/>
      <c r="H211" s="19"/>
    </row>
    <row r="212" customFormat="false" ht="25.5" hidden="false" customHeight="false" outlineLevel="0" collapsed="false">
      <c r="A212" s="10" t="s">
        <v>792</v>
      </c>
      <c r="B212" s="11" t="str">
        <f aca="false">B213</f>
        <v>Inflicts 327-331 physical damage to all surrounding enemies within 7m. Stage 2 combo.</v>
      </c>
      <c r="C212" s="12" t="n">
        <v>37</v>
      </c>
      <c r="D212" s="12" t="s">
        <v>26</v>
      </c>
      <c r="E212" s="12" t="s">
        <v>237</v>
      </c>
      <c r="F212" s="12" t="s">
        <v>20</v>
      </c>
      <c r="G212" s="12" t="n">
        <v>24</v>
      </c>
      <c r="H212" s="13" t="s">
        <v>42</v>
      </c>
    </row>
    <row r="213" customFormat="false" ht="25.5" hidden="false" customHeight="false" outlineLevel="0" collapsed="false">
      <c r="A213" s="16"/>
      <c r="B213" s="17" t="s">
        <v>793</v>
      </c>
      <c r="C213" s="18"/>
      <c r="D213" s="18"/>
      <c r="E213" s="18"/>
      <c r="F213" s="18"/>
      <c r="G213" s="18"/>
      <c r="H213" s="19"/>
    </row>
    <row r="214" customFormat="false" ht="12.75" hidden="false" customHeight="false" outlineLevel="0" collapsed="false">
      <c r="A214" s="10" t="s">
        <v>243</v>
      </c>
      <c r="B214" s="11" t="str">
        <f aca="false">B215</f>
        <v>Increases your proficiency with swords.</v>
      </c>
      <c r="C214" s="12" t="n">
        <v>40</v>
      </c>
      <c r="D214" s="12" t="s">
        <v>18</v>
      </c>
      <c r="E214" s="12" t="s">
        <v>19</v>
      </c>
      <c r="F214" s="12" t="s">
        <v>20</v>
      </c>
      <c r="G214" s="12" t="n">
        <v>0</v>
      </c>
      <c r="H214" s="13" t="s">
        <v>42</v>
      </c>
    </row>
    <row r="215" customFormat="false" ht="12.75" hidden="false" customHeight="false" outlineLevel="0" collapsed="false">
      <c r="A215" s="16"/>
      <c r="B215" s="17" t="s">
        <v>719</v>
      </c>
      <c r="C215" s="18"/>
      <c r="D215" s="18"/>
      <c r="E215" s="18"/>
      <c r="F215" s="18"/>
      <c r="G215" s="18"/>
      <c r="H215" s="19"/>
    </row>
    <row r="216" customFormat="false" ht="12.75" hidden="false" customHeight="false" outlineLevel="0" collapsed="false">
      <c r="A216" s="10" t="s">
        <v>244</v>
      </c>
      <c r="B216" s="11" t="str">
        <f aca="false">B217</f>
        <v>Increases your proficiency with dagger type weapons.</v>
      </c>
      <c r="C216" s="12" t="n">
        <v>40</v>
      </c>
      <c r="D216" s="12" t="s">
        <v>18</v>
      </c>
      <c r="E216" s="12" t="s">
        <v>19</v>
      </c>
      <c r="F216" s="12" t="s">
        <v>20</v>
      </c>
      <c r="G216" s="12" t="n">
        <v>0</v>
      </c>
      <c r="H216" s="13" t="s">
        <v>42</v>
      </c>
    </row>
    <row r="217" customFormat="false" ht="12.75" hidden="false" customHeight="false" outlineLevel="0" collapsed="false">
      <c r="A217" s="16"/>
      <c r="B217" s="17" t="s">
        <v>63</v>
      </c>
      <c r="C217" s="18"/>
      <c r="D217" s="18"/>
      <c r="E217" s="18"/>
      <c r="F217" s="18"/>
      <c r="G217" s="18"/>
      <c r="H217" s="19"/>
    </row>
    <row r="218" customFormat="false" ht="12.75" hidden="false" customHeight="false" outlineLevel="0" collapsed="false">
      <c r="A218" s="10" t="s">
        <v>609</v>
      </c>
      <c r="B218" s="11" t="str">
        <f aca="false">B219</f>
        <v>Increases your proficiency with mace type weapons.</v>
      </c>
      <c r="C218" s="12" t="n">
        <v>40</v>
      </c>
      <c r="D218" s="12" t="s">
        <v>18</v>
      </c>
      <c r="E218" s="12" t="s">
        <v>19</v>
      </c>
      <c r="F218" s="12" t="s">
        <v>20</v>
      </c>
      <c r="G218" s="12" t="n">
        <v>0</v>
      </c>
      <c r="H218" s="13" t="s">
        <v>42</v>
      </c>
    </row>
    <row r="219" customFormat="false" ht="12.75" hidden="false" customHeight="false" outlineLevel="0" collapsed="false">
      <c r="A219" s="16"/>
      <c r="B219" s="17" t="s">
        <v>329</v>
      </c>
      <c r="C219" s="18"/>
      <c r="D219" s="18"/>
      <c r="E219" s="18"/>
      <c r="F219" s="18"/>
      <c r="G219" s="18"/>
      <c r="H219" s="19"/>
    </row>
    <row r="220" customFormat="false" ht="12.75" hidden="false" customHeight="false" outlineLevel="0" collapsed="false">
      <c r="A220" s="10" t="s">
        <v>794</v>
      </c>
      <c r="B220" s="11" t="str">
        <f aca="false">B221</f>
        <v>Increases your proficiency with 2-handed swords.</v>
      </c>
      <c r="C220" s="12" t="n">
        <v>40</v>
      </c>
      <c r="D220" s="12" t="s">
        <v>18</v>
      </c>
      <c r="E220" s="12" t="s">
        <v>19</v>
      </c>
      <c r="F220" s="12" t="s">
        <v>20</v>
      </c>
      <c r="G220" s="12" t="n">
        <v>0</v>
      </c>
      <c r="H220" s="13" t="s">
        <v>42</v>
      </c>
    </row>
    <row r="221" customFormat="false" ht="12.75" hidden="false" customHeight="false" outlineLevel="0" collapsed="false">
      <c r="A221" s="16"/>
      <c r="B221" s="17" t="s">
        <v>721</v>
      </c>
      <c r="C221" s="18"/>
      <c r="D221" s="18"/>
      <c r="E221" s="18"/>
      <c r="F221" s="18"/>
      <c r="G221" s="18"/>
      <c r="H221" s="19"/>
    </row>
    <row r="222" customFormat="false" ht="12.75" hidden="false" customHeight="false" outlineLevel="0" collapsed="false">
      <c r="A222" s="10" t="s">
        <v>795</v>
      </c>
      <c r="B222" s="11" t="str">
        <f aca="false">B223</f>
        <v>Increases your proficiency with poleaxes.</v>
      </c>
      <c r="C222" s="12" t="n">
        <v>40</v>
      </c>
      <c r="D222" s="12" t="s">
        <v>18</v>
      </c>
      <c r="E222" s="12" t="s">
        <v>19</v>
      </c>
      <c r="F222" s="12" t="s">
        <v>20</v>
      </c>
      <c r="G222" s="12" t="n">
        <v>0</v>
      </c>
      <c r="H222" s="13" t="s">
        <v>42</v>
      </c>
    </row>
    <row r="223" customFormat="false" ht="12.75" hidden="false" customHeight="false" outlineLevel="0" collapsed="false">
      <c r="A223" s="16"/>
      <c r="B223" s="17" t="s">
        <v>671</v>
      </c>
      <c r="C223" s="18"/>
      <c r="D223" s="18"/>
      <c r="E223" s="18"/>
      <c r="F223" s="18"/>
      <c r="G223" s="18"/>
      <c r="H223" s="19"/>
    </row>
    <row r="224" customFormat="false" ht="12.75" hidden="false" customHeight="false" outlineLevel="0" collapsed="false">
      <c r="A224" s="10" t="s">
        <v>245</v>
      </c>
      <c r="B224" s="11" t="str">
        <f aca="false">B225</f>
        <v>Increases your proficiency with bows.</v>
      </c>
      <c r="C224" s="12" t="n">
        <v>40</v>
      </c>
      <c r="D224" s="12" t="s">
        <v>18</v>
      </c>
      <c r="E224" s="12" t="s">
        <v>19</v>
      </c>
      <c r="F224" s="12" t="s">
        <v>20</v>
      </c>
      <c r="G224" s="12" t="n">
        <v>0</v>
      </c>
      <c r="H224" s="13" t="s">
        <v>42</v>
      </c>
    </row>
    <row r="225" customFormat="false" ht="12.75" hidden="false" customHeight="false" outlineLevel="0" collapsed="false">
      <c r="A225" s="16"/>
      <c r="B225" s="17" t="s">
        <v>74</v>
      </c>
      <c r="C225" s="18"/>
      <c r="D225" s="18"/>
      <c r="E225" s="18"/>
      <c r="F225" s="18"/>
      <c r="G225" s="18"/>
      <c r="H225" s="19"/>
    </row>
    <row r="226" customFormat="false" ht="12.75" hidden="false" customHeight="false" outlineLevel="0" collapsed="false">
      <c r="A226" s="10" t="s">
        <v>70</v>
      </c>
      <c r="B226" s="11" t="str">
        <f aca="false">B227</f>
        <v>Increases your proficiency with off hand weapons.</v>
      </c>
      <c r="C226" s="12" t="n">
        <v>40</v>
      </c>
      <c r="D226" s="12" t="s">
        <v>18</v>
      </c>
      <c r="E226" s="12" t="s">
        <v>19</v>
      </c>
      <c r="F226" s="12" t="s">
        <v>20</v>
      </c>
      <c r="G226" s="12" t="n">
        <v>0</v>
      </c>
      <c r="H226" s="13" t="s">
        <v>42</v>
      </c>
    </row>
    <row r="227" customFormat="false" ht="12.75" hidden="false" customHeight="false" outlineLevel="0" collapsed="false">
      <c r="A227" s="16"/>
      <c r="B227" s="17" t="s">
        <v>48</v>
      </c>
      <c r="C227" s="18"/>
      <c r="D227" s="18"/>
      <c r="E227" s="18"/>
      <c r="F227" s="18"/>
      <c r="G227" s="18"/>
      <c r="H227" s="19"/>
    </row>
    <row r="228" customFormat="false" ht="25.5" hidden="false" customHeight="false" outlineLevel="0" collapsed="false">
      <c r="A228" s="10" t="s">
        <v>796</v>
      </c>
      <c r="B228" s="11" t="str">
        <f aca="false">B229</f>
        <v>When your health drops below 10%, your attacks will have a chance to stun the enemy.</v>
      </c>
      <c r="C228" s="12" t="n">
        <v>40</v>
      </c>
      <c r="D228" s="12" t="s">
        <v>18</v>
      </c>
      <c r="E228" s="12" t="s">
        <v>19</v>
      </c>
      <c r="F228" s="12" t="s">
        <v>20</v>
      </c>
      <c r="G228" s="12" t="n">
        <v>0</v>
      </c>
      <c r="H228" s="13" t="s">
        <v>42</v>
      </c>
    </row>
    <row r="229" customFormat="false" ht="25.5" hidden="false" customHeight="false" outlineLevel="0" collapsed="false">
      <c r="A229" s="16"/>
      <c r="B229" s="17" t="s">
        <v>797</v>
      </c>
      <c r="C229" s="18"/>
      <c r="D229" s="18"/>
      <c r="E229" s="18"/>
      <c r="F229" s="18"/>
      <c r="G229" s="18"/>
      <c r="H229" s="19"/>
    </row>
    <row r="230" customFormat="false" ht="25.5" hidden="false" customHeight="false" outlineLevel="0" collapsed="false">
      <c r="A230" s="10" t="s">
        <v>798</v>
      </c>
      <c r="B230" s="11" t="str">
        <f aca="false">B231</f>
        <v>Inflicts 689-693 physical damage to all surrounding enemies within 20m, and knocks them down.</v>
      </c>
      <c r="C230" s="12" t="n">
        <v>40</v>
      </c>
      <c r="D230" s="12" t="s">
        <v>26</v>
      </c>
      <c r="E230" s="12" t="s">
        <v>270</v>
      </c>
      <c r="F230" s="12" t="s">
        <v>20</v>
      </c>
      <c r="G230" s="12" t="n">
        <v>3600</v>
      </c>
      <c r="H230" s="13" t="s">
        <v>42</v>
      </c>
    </row>
    <row r="231" customFormat="false" ht="25.5" hidden="false" customHeight="false" outlineLevel="0" collapsed="false">
      <c r="A231" s="16"/>
      <c r="B231" s="17" t="s">
        <v>799</v>
      </c>
      <c r="C231" s="18"/>
      <c r="D231" s="18"/>
      <c r="E231" s="18"/>
      <c r="F231" s="18"/>
      <c r="G231" s="18"/>
      <c r="H231" s="19"/>
    </row>
    <row r="232" customFormat="false" ht="25.5" hidden="false" customHeight="false" outlineLevel="0" collapsed="false">
      <c r="A232" s="10" t="s">
        <v>800</v>
      </c>
      <c r="B232" s="11" t="str">
        <f aca="false">B233</f>
        <v>After parrying an attack, 232-236 physical damage is inflicted. Requires Stigma.</v>
      </c>
      <c r="C232" s="12" t="n">
        <v>40</v>
      </c>
      <c r="D232" s="12" t="s">
        <v>26</v>
      </c>
      <c r="E232" s="12" t="s">
        <v>541</v>
      </c>
      <c r="F232" s="12" t="s">
        <v>20</v>
      </c>
      <c r="G232" s="12" t="n">
        <v>30</v>
      </c>
      <c r="H232" s="13" t="s">
        <v>115</v>
      </c>
    </row>
    <row r="233" customFormat="false" ht="25.5" hidden="false" customHeight="false" outlineLevel="0" collapsed="false">
      <c r="A233" s="16"/>
      <c r="B233" s="17" t="s">
        <v>801</v>
      </c>
      <c r="C233" s="18"/>
      <c r="D233" s="18"/>
      <c r="E233" s="18"/>
      <c r="F233" s="18"/>
      <c r="G233" s="18"/>
      <c r="H233" s="19"/>
    </row>
    <row r="234" customFormat="false" ht="25.5" hidden="false" customHeight="false" outlineLevel="0" collapsed="false">
      <c r="A234" s="10" t="s">
        <v>802</v>
      </c>
      <c r="B234" s="11" t="str">
        <f aca="false">B235</f>
        <v>Inflicts 193-197 physical damage to all surrounding enemies within 7m. Stage 2 combo.</v>
      </c>
      <c r="C234" s="12" t="n">
        <v>40</v>
      </c>
      <c r="D234" s="12" t="s">
        <v>26</v>
      </c>
      <c r="E234" s="12" t="s">
        <v>19</v>
      </c>
      <c r="F234" s="12" t="s">
        <v>20</v>
      </c>
      <c r="G234" s="12" t="n">
        <v>8</v>
      </c>
      <c r="H234" s="13" t="s">
        <v>42</v>
      </c>
    </row>
    <row r="235" customFormat="false" ht="25.5" hidden="false" customHeight="false" outlineLevel="0" collapsed="false">
      <c r="A235" s="16"/>
      <c r="B235" s="17" t="s">
        <v>803</v>
      </c>
      <c r="C235" s="18"/>
      <c r="D235" s="18"/>
      <c r="E235" s="18"/>
      <c r="F235" s="18"/>
      <c r="G235" s="18"/>
      <c r="H235" s="19"/>
    </row>
    <row r="236" customFormat="false" ht="25.5" hidden="false" customHeight="false" outlineLevel="0" collapsed="false">
      <c r="A236" s="10" t="s">
        <v>804</v>
      </c>
      <c r="B236" s="11" t="str">
        <f aca="false">B237</f>
        <v>Inflicts 129-133 physical damage to enemy target within 15m. Stage 2 combo.</v>
      </c>
      <c r="C236" s="12" t="n">
        <v>40</v>
      </c>
      <c r="D236" s="12" t="s">
        <v>26</v>
      </c>
      <c r="E236" s="12" t="s">
        <v>541</v>
      </c>
      <c r="F236" s="12" t="s">
        <v>20</v>
      </c>
      <c r="G236" s="12" t="n">
        <v>8</v>
      </c>
      <c r="H236" s="13" t="s">
        <v>42</v>
      </c>
    </row>
    <row r="237" customFormat="false" ht="25.5" hidden="false" customHeight="false" outlineLevel="0" collapsed="false">
      <c r="A237" s="16"/>
      <c r="B237" s="17" t="s">
        <v>805</v>
      </c>
      <c r="C237" s="18"/>
      <c r="D237" s="18"/>
      <c r="E237" s="18"/>
      <c r="F237" s="18"/>
      <c r="G237" s="18"/>
      <c r="H237" s="19"/>
    </row>
    <row r="238" customFormat="false" ht="25.5" hidden="false" customHeight="false" outlineLevel="0" collapsed="false">
      <c r="A238" s="10" t="s">
        <v>806</v>
      </c>
      <c r="B238" s="11" t="str">
        <f aca="false">B239</f>
        <v>Inflicts 299-303 physical damage to enemy target within 15m. Stage 3 combo.</v>
      </c>
      <c r="C238" s="12" t="n">
        <v>40</v>
      </c>
      <c r="D238" s="12" t="s">
        <v>26</v>
      </c>
      <c r="E238" s="12" t="s">
        <v>156</v>
      </c>
      <c r="F238" s="12" t="s">
        <v>20</v>
      </c>
      <c r="G238" s="12" t="n">
        <v>14</v>
      </c>
      <c r="H238" s="13" t="s">
        <v>42</v>
      </c>
    </row>
    <row r="239" customFormat="false" ht="25.5" hidden="false" customHeight="false" outlineLevel="0" collapsed="false">
      <c r="A239" s="16"/>
      <c r="B239" s="17" t="s">
        <v>807</v>
      </c>
      <c r="C239" s="18"/>
      <c r="D239" s="18"/>
      <c r="E239" s="18"/>
      <c r="F239" s="18"/>
      <c r="G239" s="18"/>
      <c r="H239" s="19"/>
    </row>
    <row r="240" customFormat="false" ht="51" hidden="false" customHeight="false" outlineLevel="0" collapsed="false">
      <c r="A240" s="10" t="s">
        <v>808</v>
      </c>
      <c r="B240" s="11" t="str">
        <f aca="false">B241</f>
        <v>For 10 seconds your physical attack power is increased by 31. In addition, for 10 seconds, each time you are hit, you have a 100% chance to have up to 386 damage absorbed by a protective shield. The shield can only absorb a total of 386 damage. Stage 2 combo.</v>
      </c>
      <c r="C240" s="12" t="n">
        <v>40</v>
      </c>
      <c r="D240" s="12" t="s">
        <v>26</v>
      </c>
      <c r="E240" s="12" t="s">
        <v>265</v>
      </c>
      <c r="F240" s="12" t="s">
        <v>20</v>
      </c>
      <c r="G240" s="12" t="n">
        <v>24</v>
      </c>
      <c r="H240" s="13" t="s">
        <v>42</v>
      </c>
    </row>
    <row r="241" customFormat="false" ht="51" hidden="false" customHeight="false" outlineLevel="0" collapsed="false">
      <c r="A241" s="16"/>
      <c r="B241" s="17" t="s">
        <v>809</v>
      </c>
      <c r="C241" s="18"/>
      <c r="D241" s="18"/>
      <c r="E241" s="18"/>
      <c r="F241" s="18"/>
      <c r="G241" s="18"/>
      <c r="H241" s="19"/>
    </row>
    <row r="242" customFormat="false" ht="25.5" hidden="false" customHeight="false" outlineLevel="0" collapsed="false">
      <c r="A242" s="10" t="s">
        <v>810</v>
      </c>
      <c r="B242" s="11" t="str">
        <f aca="false">B243</f>
        <v>An attack that inflicts 62-66 physical damage, and for the next 6 seconds the enemy's defense is reduced by 400.</v>
      </c>
      <c r="C242" s="12" t="n">
        <v>40</v>
      </c>
      <c r="D242" s="12" t="s">
        <v>26</v>
      </c>
      <c r="E242" s="12" t="s">
        <v>19</v>
      </c>
      <c r="F242" s="12" t="s">
        <v>20</v>
      </c>
      <c r="G242" s="12" t="n">
        <v>12</v>
      </c>
      <c r="H242" s="13" t="s">
        <v>42</v>
      </c>
    </row>
    <row r="243" customFormat="false" ht="25.5" hidden="false" customHeight="false" outlineLevel="0" collapsed="false">
      <c r="A243" s="16"/>
      <c r="B243" s="17" t="s">
        <v>811</v>
      </c>
      <c r="C243" s="18"/>
      <c r="D243" s="18"/>
      <c r="E243" s="18"/>
      <c r="F243" s="18"/>
      <c r="G243" s="18"/>
      <c r="H243" s="19"/>
    </row>
    <row r="244" customFormat="false" ht="38.25" hidden="false" customHeight="false" outlineLevel="0" collapsed="false">
      <c r="A244" s="10" t="s">
        <v>812</v>
      </c>
      <c r="B244" s="11" t="str">
        <f aca="false">B245</f>
        <v>Inflicts 16-20 physical damage to the enemy target, and if the target is a Castle Gate, an additional 2300 physical damage is applied. Requires Stigma.</v>
      </c>
      <c r="C244" s="12" t="n">
        <v>40</v>
      </c>
      <c r="D244" s="12" t="s">
        <v>26</v>
      </c>
      <c r="E244" s="12" t="s">
        <v>19</v>
      </c>
      <c r="F244" s="12" t="s">
        <v>20</v>
      </c>
      <c r="G244" s="12" t="n">
        <v>12</v>
      </c>
      <c r="H244" s="13" t="s">
        <v>115</v>
      </c>
    </row>
    <row r="245" customFormat="false" ht="38.25" hidden="false" customHeight="false" outlineLevel="0" collapsed="false">
      <c r="A245" s="16"/>
      <c r="B245" s="17" t="s">
        <v>813</v>
      </c>
      <c r="C245" s="18"/>
      <c r="D245" s="18"/>
      <c r="E245" s="18"/>
      <c r="F245" s="18"/>
      <c r="G245" s="18"/>
      <c r="H245" s="19"/>
    </row>
    <row r="246" customFormat="false" ht="12.75" hidden="false" customHeight="false" outlineLevel="0" collapsed="false">
      <c r="A246" s="10" t="s">
        <v>814</v>
      </c>
      <c r="B246" s="11" t="str">
        <f aca="false">B247</f>
        <v>Inflicts 200-204 physical damamge to the enemy target. Stage 3 combo.</v>
      </c>
      <c r="C246" s="12" t="n">
        <v>40</v>
      </c>
      <c r="D246" s="12" t="s">
        <v>26</v>
      </c>
      <c r="E246" s="12" t="s">
        <v>19</v>
      </c>
      <c r="F246" s="12" t="s">
        <v>20</v>
      </c>
      <c r="G246" s="12" t="n">
        <v>8</v>
      </c>
      <c r="H246" s="13" t="s">
        <v>42</v>
      </c>
    </row>
    <row r="247" customFormat="false" ht="12.75" hidden="false" customHeight="false" outlineLevel="0" collapsed="false">
      <c r="A247" s="16"/>
      <c r="B247" s="17" t="s">
        <v>815</v>
      </c>
      <c r="C247" s="18"/>
      <c r="D247" s="18"/>
      <c r="E247" s="18"/>
      <c r="F247" s="18"/>
      <c r="G247" s="18"/>
      <c r="H247" s="19"/>
    </row>
    <row r="248" customFormat="false" ht="25.5" hidden="false" customHeight="false" outlineLevel="0" collapsed="false">
      <c r="A248" s="10" t="s">
        <v>816</v>
      </c>
      <c r="B248" s="11" t="str">
        <f aca="false">B249</f>
        <v>Inflicts 382-386 physical damage to all surrounding enemies within 7m, and knocks them down. Stage 3 combo.</v>
      </c>
      <c r="C248" s="12" t="n">
        <v>40</v>
      </c>
      <c r="D248" s="12" t="s">
        <v>26</v>
      </c>
      <c r="E248" s="12" t="s">
        <v>156</v>
      </c>
      <c r="F248" s="12" t="s">
        <v>20</v>
      </c>
      <c r="G248" s="12" t="n">
        <v>8</v>
      </c>
      <c r="H248" s="13" t="s">
        <v>42</v>
      </c>
    </row>
    <row r="249" customFormat="false" ht="25.5" hidden="false" customHeight="false" outlineLevel="0" collapsed="false">
      <c r="A249" s="16"/>
      <c r="B249" s="17" t="s">
        <v>817</v>
      </c>
      <c r="C249" s="18"/>
      <c r="D249" s="18"/>
      <c r="E249" s="18"/>
      <c r="F249" s="18"/>
      <c r="G249" s="18"/>
      <c r="H249" s="19"/>
    </row>
    <row r="250" customFormat="false" ht="12.75" hidden="false" customHeight="false" outlineLevel="0" collapsed="false">
      <c r="A250" s="10" t="s">
        <v>818</v>
      </c>
      <c r="B250" s="11" t="str">
        <f aca="false">B251</f>
        <v>Inflicts 494-498 physical damage to a fallen enemy target. Requires Stigma.</v>
      </c>
      <c r="C250" s="12" t="n">
        <v>40</v>
      </c>
      <c r="D250" s="12" t="s">
        <v>26</v>
      </c>
      <c r="E250" s="12" t="s">
        <v>156</v>
      </c>
      <c r="F250" s="12" t="s">
        <v>20</v>
      </c>
      <c r="G250" s="12" t="n">
        <v>18</v>
      </c>
      <c r="H250" s="13" t="s">
        <v>115</v>
      </c>
    </row>
    <row r="251" customFormat="false" ht="12.75" hidden="false" customHeight="false" outlineLevel="0" collapsed="false">
      <c r="A251" s="16"/>
      <c r="B251" s="17" t="s">
        <v>819</v>
      </c>
      <c r="C251" s="18"/>
      <c r="D251" s="18"/>
      <c r="E251" s="18"/>
      <c r="F251" s="18"/>
      <c r="G251" s="18"/>
      <c r="H251" s="19"/>
    </row>
    <row r="252" customFormat="false" ht="25.5" hidden="false" customHeight="false" outlineLevel="0" collapsed="false">
      <c r="A252" s="10" t="s">
        <v>820</v>
      </c>
      <c r="B252" s="11" t="str">
        <f aca="false">B253</f>
        <v>Inflicts 65-69 physical damage, and restricts their movement for 3 seconds. Requires Stigma.</v>
      </c>
      <c r="C252" s="12" t="n">
        <v>43</v>
      </c>
      <c r="D252" s="12" t="s">
        <v>26</v>
      </c>
      <c r="E252" s="12" t="s">
        <v>19</v>
      </c>
      <c r="F252" s="12" t="s">
        <v>20</v>
      </c>
      <c r="G252" s="12" t="n">
        <v>12</v>
      </c>
      <c r="H252" s="13" t="s">
        <v>115</v>
      </c>
    </row>
    <row r="253" customFormat="false" ht="25.5" hidden="false" customHeight="false" outlineLevel="0" collapsed="false">
      <c r="A253" s="16"/>
      <c r="B253" s="17" t="s">
        <v>821</v>
      </c>
      <c r="C253" s="18"/>
      <c r="D253" s="18"/>
      <c r="E253" s="18"/>
      <c r="F253" s="18"/>
      <c r="G253" s="18"/>
      <c r="H253" s="19"/>
    </row>
    <row r="254" customFormat="false" ht="12.75" hidden="false" customHeight="false" outlineLevel="0" collapsed="false">
      <c r="A254" s="10" t="s">
        <v>822</v>
      </c>
      <c r="B254" s="11" t="str">
        <f aca="false">B255</f>
        <v>Inflicts 461-465 physical damage to the enemy target. Stage 4 combo.</v>
      </c>
      <c r="C254" s="12" t="n">
        <v>43</v>
      </c>
      <c r="D254" s="12" t="s">
        <v>26</v>
      </c>
      <c r="E254" s="12" t="s">
        <v>19</v>
      </c>
      <c r="F254" s="12" t="s">
        <v>20</v>
      </c>
      <c r="G254" s="12" t="n">
        <v>8</v>
      </c>
      <c r="H254" s="13" t="s">
        <v>42</v>
      </c>
    </row>
    <row r="255" customFormat="false" ht="12.75" hidden="false" customHeight="false" outlineLevel="0" collapsed="false">
      <c r="A255" s="16"/>
      <c r="B255" s="17" t="s">
        <v>823</v>
      </c>
      <c r="C255" s="18"/>
      <c r="D255" s="18"/>
      <c r="E255" s="18"/>
      <c r="F255" s="18"/>
      <c r="G255" s="18"/>
      <c r="H255" s="19"/>
    </row>
    <row r="256" customFormat="false" ht="25.5" hidden="false" customHeight="false" outlineLevel="0" collapsed="false">
      <c r="A256" s="10" t="s">
        <v>824</v>
      </c>
      <c r="B256" s="11" t="str">
        <f aca="false">B257</f>
        <v>Inflicts 258-262 physical damage to all surrounding enemies within 10m, and reduces their movement speed for 8-10 seconds. Requires Stigma.</v>
      </c>
      <c r="C256" s="12" t="n">
        <v>44</v>
      </c>
      <c r="D256" s="12" t="s">
        <v>26</v>
      </c>
      <c r="E256" s="12" t="s">
        <v>825</v>
      </c>
      <c r="F256" s="12" t="s">
        <v>20</v>
      </c>
      <c r="G256" s="12" t="n">
        <v>120</v>
      </c>
      <c r="H256" s="13" t="s">
        <v>42</v>
      </c>
    </row>
    <row r="257" customFormat="false" ht="25.5" hidden="false" customHeight="false" outlineLevel="0" collapsed="false">
      <c r="A257" s="16"/>
      <c r="B257" s="17" t="s">
        <v>826</v>
      </c>
      <c r="C257" s="18"/>
      <c r="D257" s="18"/>
      <c r="E257" s="18"/>
      <c r="F257" s="18"/>
      <c r="G257" s="18"/>
      <c r="H257" s="19"/>
    </row>
    <row r="258" customFormat="false" ht="12.75" hidden="false" customHeight="false" outlineLevel="0" collapsed="false">
      <c r="A258" s="10" t="s">
        <v>827</v>
      </c>
      <c r="B258" s="11" t="str">
        <f aca="false">B259</f>
        <v>Inflicts 136-140 physical damage to the enemy. Stage 1 combo.</v>
      </c>
      <c r="C258" s="12" t="n">
        <v>44</v>
      </c>
      <c r="D258" s="12" t="s">
        <v>26</v>
      </c>
      <c r="E258" s="12" t="s">
        <v>19</v>
      </c>
      <c r="F258" s="12" t="s">
        <v>20</v>
      </c>
      <c r="G258" s="12" t="n">
        <v>10</v>
      </c>
      <c r="H258" s="13" t="s">
        <v>42</v>
      </c>
    </row>
    <row r="259" customFormat="false" ht="12.75" hidden="false" customHeight="false" outlineLevel="0" collapsed="false">
      <c r="A259" s="16"/>
      <c r="B259" s="17" t="s">
        <v>828</v>
      </c>
      <c r="C259" s="18"/>
      <c r="D259" s="18"/>
      <c r="E259" s="18"/>
      <c r="F259" s="18"/>
      <c r="G259" s="18"/>
      <c r="H259" s="19"/>
    </row>
    <row r="260" customFormat="false" ht="12.75" hidden="false" customHeight="false" outlineLevel="0" collapsed="false">
      <c r="A260" s="10" t="s">
        <v>829</v>
      </c>
      <c r="B260" s="11" t="str">
        <f aca="false">B261</f>
        <v>Increases your physical attack power.</v>
      </c>
      <c r="C260" s="12" t="n">
        <v>45</v>
      </c>
      <c r="D260" s="12" t="s">
        <v>18</v>
      </c>
      <c r="E260" s="12" t="s">
        <v>19</v>
      </c>
      <c r="F260" s="12" t="s">
        <v>20</v>
      </c>
      <c r="G260" s="12" t="n">
        <v>0</v>
      </c>
      <c r="H260" s="13" t="s">
        <v>42</v>
      </c>
    </row>
    <row r="261" customFormat="false" ht="12.75" hidden="false" customHeight="false" outlineLevel="0" collapsed="false">
      <c r="A261" s="16"/>
      <c r="B261" s="17" t="s">
        <v>643</v>
      </c>
      <c r="C261" s="18"/>
      <c r="D261" s="18"/>
      <c r="E261" s="18"/>
      <c r="F261" s="18"/>
      <c r="G261" s="18"/>
      <c r="H261" s="19"/>
    </row>
    <row r="262" customFormat="false" ht="25.5" hidden="false" customHeight="false" outlineLevel="0" collapsed="false">
      <c r="A262" s="10" t="s">
        <v>830</v>
      </c>
      <c r="B262" s="11" t="str">
        <f aca="false">B263</f>
        <v>Total health is increased by 9%. Natural health regeneration is increased by an additional 20 health per tick.</v>
      </c>
      <c r="C262" s="12" t="n">
        <v>45</v>
      </c>
      <c r="D262" s="12" t="s">
        <v>18</v>
      </c>
      <c r="E262" s="12" t="s">
        <v>19</v>
      </c>
      <c r="F262" s="12" t="s">
        <v>20</v>
      </c>
      <c r="G262" s="12" t="n">
        <v>0</v>
      </c>
      <c r="H262" s="13" t="s">
        <v>42</v>
      </c>
    </row>
    <row r="263" customFormat="false" ht="25.5" hidden="false" customHeight="false" outlineLevel="0" collapsed="false">
      <c r="A263" s="16"/>
      <c r="B263" s="17" t="s">
        <v>831</v>
      </c>
      <c r="C263" s="18"/>
      <c r="D263" s="18"/>
      <c r="E263" s="18"/>
      <c r="F263" s="18"/>
      <c r="G263" s="18"/>
      <c r="H263" s="19"/>
    </row>
    <row r="264" customFormat="false" ht="12.75" hidden="false" customHeight="false" outlineLevel="0" collapsed="false">
      <c r="A264" s="10" t="s">
        <v>832</v>
      </c>
      <c r="B264" s="11" t="str">
        <f aca="false">B265</f>
        <v>Inflicts 590-594 physical damage and knocks the enemy target down.</v>
      </c>
      <c r="C264" s="12" t="n">
        <v>45</v>
      </c>
      <c r="D264" s="12" t="s">
        <v>26</v>
      </c>
      <c r="E264" s="12" t="s">
        <v>83</v>
      </c>
      <c r="F264" s="12" t="s">
        <v>20</v>
      </c>
      <c r="G264" s="12" t="n">
        <v>10</v>
      </c>
      <c r="H264" s="13" t="s">
        <v>42</v>
      </c>
    </row>
    <row r="265" customFormat="false" ht="12.75" hidden="false" customHeight="false" outlineLevel="0" collapsed="false">
      <c r="A265" s="16"/>
      <c r="B265" s="17" t="s">
        <v>833</v>
      </c>
      <c r="C265" s="18"/>
      <c r="D265" s="18"/>
      <c r="E265" s="18"/>
      <c r="F265" s="18"/>
      <c r="G265" s="18"/>
      <c r="H265" s="19"/>
    </row>
    <row r="266" customFormat="false" ht="12.75" hidden="false" customHeight="false" outlineLevel="0" collapsed="false">
      <c r="A266" s="10" t="s">
        <v>834</v>
      </c>
      <c r="B266" s="11" t="str">
        <f aca="false">B267</f>
        <v>Inflicts 590-594 physical damage and knocks the enemy target down.</v>
      </c>
      <c r="C266" s="12" t="n">
        <v>45</v>
      </c>
      <c r="D266" s="12" t="s">
        <v>26</v>
      </c>
      <c r="E266" s="12" t="s">
        <v>83</v>
      </c>
      <c r="F266" s="12" t="s">
        <v>20</v>
      </c>
      <c r="G266" s="12" t="n">
        <v>10</v>
      </c>
      <c r="H266" s="13" t="s">
        <v>42</v>
      </c>
    </row>
    <row r="267" customFormat="false" ht="12.75" hidden="false" customHeight="false" outlineLevel="0" collapsed="false">
      <c r="A267" s="16"/>
      <c r="B267" s="17" t="s">
        <v>833</v>
      </c>
      <c r="C267" s="18"/>
      <c r="D267" s="18"/>
      <c r="E267" s="18"/>
      <c r="F267" s="18"/>
      <c r="G267" s="18"/>
      <c r="H267" s="19"/>
    </row>
    <row r="268" customFormat="false" ht="38.25" hidden="false" customHeight="false" outlineLevel="0" collapsed="false">
      <c r="A268" s="10" t="s">
        <v>835</v>
      </c>
      <c r="B268" s="11" t="str">
        <f aca="false">B269</f>
        <v>Inflicts 286-290 physical damage to the enemy target within 15m, and up to 5 other enemies within 10m of the selected target, and reduces their physical defense by 500. Requires Stigma.</v>
      </c>
      <c r="C268" s="12" t="n">
        <v>45</v>
      </c>
      <c r="D268" s="12" t="s">
        <v>26</v>
      </c>
      <c r="E268" s="12" t="s">
        <v>836</v>
      </c>
      <c r="F268" s="12" t="s">
        <v>20</v>
      </c>
      <c r="G268" s="12" t="n">
        <v>60</v>
      </c>
      <c r="H268" s="13" t="s">
        <v>115</v>
      </c>
    </row>
    <row r="269" customFormat="false" ht="38.25" hidden="false" customHeight="false" outlineLevel="0" collapsed="false">
      <c r="A269" s="16"/>
      <c r="B269" s="17" t="s">
        <v>837</v>
      </c>
      <c r="C269" s="18"/>
      <c r="D269" s="18"/>
      <c r="E269" s="18"/>
      <c r="F269" s="18"/>
      <c r="G269" s="18"/>
      <c r="H269" s="19"/>
    </row>
    <row r="270" customFormat="false" ht="25.5" hidden="false" customHeight="false" outlineLevel="0" collapsed="false">
      <c r="A270" s="10" t="s">
        <v>838</v>
      </c>
      <c r="B270" s="11" t="str">
        <f aca="false">B271</f>
        <v>Inflicts 556-560 base damage plus a random amount of physical damage, to all surrounding enemies within 10m.</v>
      </c>
      <c r="C270" s="12" t="n">
        <v>45</v>
      </c>
      <c r="D270" s="12" t="s">
        <v>26</v>
      </c>
      <c r="E270" s="12" t="s">
        <v>836</v>
      </c>
      <c r="F270" s="12" t="s">
        <v>20</v>
      </c>
      <c r="G270" s="12" t="n">
        <v>60</v>
      </c>
      <c r="H270" s="13" t="s">
        <v>115</v>
      </c>
    </row>
    <row r="271" customFormat="false" ht="25.5" hidden="false" customHeight="false" outlineLevel="0" collapsed="false">
      <c r="A271" s="16"/>
      <c r="B271" s="17" t="s">
        <v>839</v>
      </c>
      <c r="C271" s="18"/>
      <c r="D271" s="18"/>
      <c r="E271" s="18"/>
      <c r="F271" s="18"/>
      <c r="G271" s="18"/>
      <c r="H271" s="19"/>
    </row>
    <row r="272" customFormat="false" ht="12.75" hidden="false" customHeight="false" outlineLevel="0" collapsed="false">
      <c r="A272" s="10" t="s">
        <v>840</v>
      </c>
      <c r="B272" s="11" t="str">
        <f aca="false">B273</f>
        <v>The target, within 15m is provoked and additional threat is generated.</v>
      </c>
      <c r="C272" s="12" t="n">
        <v>45</v>
      </c>
      <c r="D272" s="12" t="s">
        <v>26</v>
      </c>
      <c r="E272" s="12" t="s">
        <v>19</v>
      </c>
      <c r="F272" s="12" t="s">
        <v>20</v>
      </c>
      <c r="G272" s="12" t="n">
        <v>12</v>
      </c>
      <c r="H272" s="13" t="s">
        <v>42</v>
      </c>
    </row>
    <row r="273" customFormat="false" ht="12.75" hidden="false" customHeight="false" outlineLevel="0" collapsed="false">
      <c r="A273" s="16"/>
      <c r="B273" s="17" t="s">
        <v>659</v>
      </c>
      <c r="C273" s="18"/>
      <c r="D273" s="18"/>
      <c r="E273" s="18"/>
      <c r="F273" s="18"/>
      <c r="G273" s="18"/>
      <c r="H273" s="19"/>
    </row>
    <row r="274" customFormat="false" ht="25.5" hidden="false" customHeight="false" outlineLevel="0" collapsed="false">
      <c r="A274" s="10" t="s">
        <v>841</v>
      </c>
      <c r="B274" s="11" t="str">
        <f aca="false">B275</f>
        <v>Inflicts 158-162 physical damage to all surrounding enemies within 7m. Stage 1 combo.</v>
      </c>
      <c r="C274" s="12" t="n">
        <v>45</v>
      </c>
      <c r="D274" s="12" t="s">
        <v>26</v>
      </c>
      <c r="E274" s="12" t="s">
        <v>541</v>
      </c>
      <c r="F274" s="12" t="s">
        <v>20</v>
      </c>
      <c r="G274" s="12" t="n">
        <v>10</v>
      </c>
      <c r="H274" s="13" t="s">
        <v>42</v>
      </c>
    </row>
    <row r="275" customFormat="false" ht="25.5" hidden="false" customHeight="false" outlineLevel="0" collapsed="false">
      <c r="A275" s="16"/>
      <c r="B275" s="17" t="s">
        <v>842</v>
      </c>
      <c r="C275" s="18"/>
      <c r="D275" s="18"/>
      <c r="E275" s="18"/>
      <c r="F275" s="18"/>
      <c r="G275" s="18"/>
      <c r="H275" s="19"/>
    </row>
  </sheetData>
  <autoFilter ref="A1:H27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29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10" width="44.28"/>
    <col collapsed="false" customWidth="true" hidden="false" outlineLevel="0" max="2" min="2" style="11" width="65.85"/>
    <col collapsed="false" customWidth="true" hidden="false" outlineLevel="0" max="3" min="3" style="12" width="7.42"/>
    <col collapsed="false" customWidth="true" hidden="false" outlineLevel="0" max="4" min="4" style="12" width="7.99"/>
    <col collapsed="false" customWidth="true" hidden="false" outlineLevel="0" max="5" min="5" style="12" width="9.7"/>
    <col collapsed="false" customWidth="true" hidden="false" outlineLevel="0" max="6" min="6" style="12" width="10.28"/>
    <col collapsed="false" customWidth="true" hidden="false" outlineLevel="0" max="7" min="7" style="12" width="7.14"/>
    <col collapsed="false" customWidth="true" hidden="false" outlineLevel="0" max="8" min="8" style="13" width="13.7"/>
  </cols>
  <sheetData>
    <row r="1" s="11" customFormat="true" ht="43.5" hidden="false" customHeight="true" outlineLevel="0" collapsed="false">
      <c r="A1" s="14" t="s">
        <v>9</v>
      </c>
      <c r="B1" s="14" t="s">
        <v>10</v>
      </c>
      <c r="C1" s="15" t="s">
        <v>11</v>
      </c>
      <c r="D1" s="15" t="s">
        <v>12</v>
      </c>
      <c r="E1" s="15" t="s">
        <v>13</v>
      </c>
      <c r="F1" s="15" t="s">
        <v>14</v>
      </c>
      <c r="G1" s="15" t="s">
        <v>15</v>
      </c>
      <c r="H1" s="15" t="s">
        <v>16</v>
      </c>
    </row>
    <row r="2" customFormat="false" ht="25.5" hidden="false" customHeight="false" outlineLevel="0" collapsed="false">
      <c r="A2" s="10" t="s">
        <v>17</v>
      </c>
      <c r="B2" s="11" t="str">
        <f aca="false">B3</f>
        <v>Allow the use of swords.</v>
      </c>
      <c r="C2" s="12" t="n">
        <v>1</v>
      </c>
      <c r="D2" s="12" t="s">
        <v>18</v>
      </c>
      <c r="E2" s="12" t="s">
        <v>19</v>
      </c>
      <c r="F2" s="12" t="s">
        <v>20</v>
      </c>
      <c r="G2" s="12" t="n">
        <v>0</v>
      </c>
      <c r="H2" s="13" t="s">
        <v>21</v>
      </c>
    </row>
    <row r="3" customFormat="false" ht="12.75" hidden="false" customHeight="false" outlineLevel="0" collapsed="false">
      <c r="A3" s="16"/>
      <c r="B3" s="17" t="s">
        <v>22</v>
      </c>
      <c r="C3" s="18"/>
      <c r="D3" s="18"/>
      <c r="E3" s="18"/>
      <c r="F3" s="18"/>
      <c r="G3" s="18"/>
      <c r="H3" s="19"/>
    </row>
    <row r="4" customFormat="false" ht="25.5" hidden="false" customHeight="false" outlineLevel="0" collapsed="false">
      <c r="A4" s="10" t="s">
        <v>23</v>
      </c>
      <c r="B4" s="11" t="str">
        <f aca="false">B5</f>
        <v>Allows you to use standard clothing.</v>
      </c>
      <c r="C4" s="12" t="n">
        <v>1</v>
      </c>
      <c r="D4" s="12" t="s">
        <v>18</v>
      </c>
      <c r="E4" s="12" t="s">
        <v>19</v>
      </c>
      <c r="F4" s="12" t="s">
        <v>20</v>
      </c>
      <c r="G4" s="12" t="n">
        <v>0</v>
      </c>
      <c r="H4" s="13" t="s">
        <v>21</v>
      </c>
    </row>
    <row r="5" customFormat="false" ht="12.75" hidden="false" customHeight="false" outlineLevel="0" collapsed="false">
      <c r="A5" s="16"/>
      <c r="B5" s="17" t="s">
        <v>24</v>
      </c>
      <c r="C5" s="18"/>
      <c r="D5" s="18"/>
      <c r="E5" s="18"/>
      <c r="F5" s="18"/>
      <c r="G5" s="18"/>
      <c r="H5" s="19"/>
    </row>
    <row r="6" customFormat="false" ht="25.5" hidden="false" customHeight="false" outlineLevel="0" collapsed="false">
      <c r="A6" s="10" t="s">
        <v>25</v>
      </c>
      <c r="B6" s="11" t="str">
        <f aca="false">B7</f>
        <v>Inflicts 61-65 physical damage to the enemy. Stage 1 combo.</v>
      </c>
      <c r="C6" s="12" t="n">
        <v>1</v>
      </c>
      <c r="D6" s="12" t="s">
        <v>26</v>
      </c>
      <c r="E6" s="12" t="s">
        <v>19</v>
      </c>
      <c r="F6" s="12" t="s">
        <v>20</v>
      </c>
      <c r="G6" s="12" t="n">
        <v>7</v>
      </c>
      <c r="H6" s="13" t="s">
        <v>21</v>
      </c>
    </row>
    <row r="7" customFormat="false" ht="12.75" hidden="false" customHeight="false" outlineLevel="0" collapsed="false">
      <c r="A7" s="16"/>
      <c r="B7" s="17" t="s">
        <v>27</v>
      </c>
      <c r="C7" s="18"/>
      <c r="D7" s="18"/>
      <c r="E7" s="18"/>
      <c r="F7" s="18"/>
      <c r="G7" s="18"/>
      <c r="H7" s="19"/>
    </row>
    <row r="8" customFormat="false" ht="25.5" hidden="false" customHeight="false" outlineLevel="0" collapsed="false">
      <c r="A8" s="10" t="s">
        <v>28</v>
      </c>
      <c r="B8" s="11" t="str">
        <f aca="false">B9</f>
        <v>For 5 seconds, you can dodge 1 physical attack and resist 1 magic attack.</v>
      </c>
      <c r="C8" s="12" t="n">
        <v>1</v>
      </c>
      <c r="D8" s="12" t="s">
        <v>26</v>
      </c>
      <c r="E8" s="12" t="s">
        <v>19</v>
      </c>
      <c r="F8" s="12" t="s">
        <v>20</v>
      </c>
      <c r="G8" s="12" t="n">
        <v>30</v>
      </c>
      <c r="H8" s="13" t="s">
        <v>21</v>
      </c>
    </row>
    <row r="9" customFormat="false" ht="12.75" hidden="false" customHeight="false" outlineLevel="0" collapsed="false">
      <c r="A9" s="16"/>
      <c r="B9" s="17" t="s">
        <v>29</v>
      </c>
      <c r="C9" s="18"/>
      <c r="D9" s="18"/>
      <c r="E9" s="18"/>
      <c r="F9" s="18"/>
      <c r="G9" s="18"/>
      <c r="H9" s="19"/>
    </row>
    <row r="10" customFormat="false" ht="25.5" hidden="false" customHeight="false" outlineLevel="0" collapsed="false">
      <c r="A10" s="10" t="s">
        <v>30</v>
      </c>
      <c r="B10" s="11" t="str">
        <f aca="false">B11</f>
        <v>Teleports you to your bind point.</v>
      </c>
      <c r="C10" s="12" t="n">
        <v>1</v>
      </c>
      <c r="D10" s="12" t="s">
        <v>26</v>
      </c>
      <c r="E10" s="12" t="s">
        <v>19</v>
      </c>
      <c r="F10" s="12" t="n">
        <v>6</v>
      </c>
      <c r="G10" s="12" t="n">
        <v>1200</v>
      </c>
      <c r="H10" s="13" t="s">
        <v>21</v>
      </c>
    </row>
    <row r="11" customFormat="false" ht="12.75" hidden="false" customHeight="false" outlineLevel="0" collapsed="false">
      <c r="A11" s="16"/>
      <c r="B11" s="17" t="s">
        <v>31</v>
      </c>
      <c r="C11" s="18"/>
      <c r="D11" s="18"/>
      <c r="E11" s="18"/>
      <c r="F11" s="18"/>
      <c r="G11" s="18"/>
      <c r="H11" s="19"/>
    </row>
    <row r="12" customFormat="false" ht="25.5" hidden="false" customHeight="false" outlineLevel="0" collapsed="false">
      <c r="A12" s="10" t="s">
        <v>32</v>
      </c>
      <c r="B12" s="11" t="str">
        <f aca="false">B13</f>
        <v>Restores your health by 178. Consumes 1 bandage.</v>
      </c>
      <c r="C12" s="12" t="n">
        <v>1</v>
      </c>
      <c r="D12" s="12" t="s">
        <v>26</v>
      </c>
      <c r="E12" s="12" t="s">
        <v>19</v>
      </c>
      <c r="F12" s="12" t="n">
        <v>4</v>
      </c>
      <c r="G12" s="12" t="n">
        <v>16</v>
      </c>
      <c r="H12" s="13" t="s">
        <v>21</v>
      </c>
    </row>
    <row r="13" customFormat="false" ht="12.75" hidden="false" customHeight="false" outlineLevel="0" collapsed="false">
      <c r="A13" s="16"/>
      <c r="B13" s="17" t="s">
        <v>33</v>
      </c>
      <c r="C13" s="18"/>
      <c r="D13" s="18"/>
      <c r="E13" s="18"/>
      <c r="F13" s="18"/>
      <c r="G13" s="18"/>
      <c r="H13" s="19"/>
    </row>
    <row r="14" customFormat="false" ht="25.5" hidden="false" customHeight="false" outlineLevel="0" collapsed="false">
      <c r="A14" s="10" t="s">
        <v>34</v>
      </c>
      <c r="B14" s="11" t="str">
        <f aca="false">B15</f>
        <v>Allows you to use standard leather armor.</v>
      </c>
      <c r="C14" s="12" t="n">
        <v>1</v>
      </c>
      <c r="D14" s="12" t="s">
        <v>18</v>
      </c>
      <c r="E14" s="12" t="s">
        <v>19</v>
      </c>
      <c r="F14" s="12" t="s">
        <v>20</v>
      </c>
      <c r="G14" s="12" t="n">
        <v>0</v>
      </c>
      <c r="H14" s="13" t="s">
        <v>21</v>
      </c>
    </row>
    <row r="15" customFormat="false" ht="12.75" hidden="false" customHeight="false" outlineLevel="0" collapsed="false">
      <c r="A15" s="16"/>
      <c r="B15" s="17" t="s">
        <v>35</v>
      </c>
      <c r="C15" s="18"/>
      <c r="D15" s="18"/>
      <c r="E15" s="18"/>
      <c r="F15" s="18"/>
      <c r="G15" s="18"/>
      <c r="H15" s="19"/>
    </row>
    <row r="16" customFormat="false" ht="25.5" hidden="false" customHeight="false" outlineLevel="0" collapsed="false">
      <c r="A16" s="10" t="s">
        <v>36</v>
      </c>
      <c r="B16" s="11" t="str">
        <f aca="false">B17</f>
        <v>Allow the use of daggers.</v>
      </c>
      <c r="C16" s="12" t="n">
        <v>1</v>
      </c>
      <c r="D16" s="12" t="s">
        <v>18</v>
      </c>
      <c r="E16" s="12" t="s">
        <v>19</v>
      </c>
      <c r="F16" s="12" t="s">
        <v>20</v>
      </c>
      <c r="G16" s="12" t="n">
        <v>0</v>
      </c>
      <c r="H16" s="13" t="s">
        <v>21</v>
      </c>
    </row>
    <row r="17" customFormat="false" ht="12.75" hidden="false" customHeight="false" outlineLevel="0" collapsed="false">
      <c r="A17" s="16"/>
      <c r="B17" s="17" t="s">
        <v>37</v>
      </c>
      <c r="C17" s="18"/>
      <c r="D17" s="18"/>
      <c r="E17" s="18"/>
      <c r="F17" s="18"/>
      <c r="G17" s="18"/>
      <c r="H17" s="19"/>
    </row>
    <row r="18" customFormat="false" ht="25.5" hidden="false" customHeight="false" outlineLevel="0" collapsed="false">
      <c r="A18" s="10" t="s">
        <v>38</v>
      </c>
      <c r="B18" s="11" t="str">
        <f aca="false">B19</f>
        <v>Allows you to wear standard cloth armor.</v>
      </c>
      <c r="C18" s="12" t="n">
        <v>1</v>
      </c>
      <c r="D18" s="12" t="s">
        <v>18</v>
      </c>
      <c r="E18" s="12" t="s">
        <v>19</v>
      </c>
      <c r="F18" s="12" t="s">
        <v>20</v>
      </c>
      <c r="G18" s="12" t="n">
        <v>0</v>
      </c>
      <c r="H18" s="13" t="s">
        <v>21</v>
      </c>
    </row>
    <row r="19" customFormat="false" ht="12.75" hidden="false" customHeight="false" outlineLevel="0" collapsed="false">
      <c r="A19" s="16"/>
      <c r="B19" s="17" t="s">
        <v>39</v>
      </c>
      <c r="C19" s="18"/>
      <c r="D19" s="18"/>
      <c r="E19" s="18"/>
      <c r="F19" s="18"/>
      <c r="G19" s="18"/>
      <c r="H19" s="19"/>
    </row>
    <row r="20" customFormat="false" ht="25.5" hidden="false" customHeight="false" outlineLevel="0" collapsed="false">
      <c r="A20" s="10" t="s">
        <v>40</v>
      </c>
      <c r="B20" s="11" t="str">
        <f aca="false">B21</f>
        <v>Inflicts 16-20 physical damage to the enemy, and if the attack is made from behind the target, an additional 87 damage is applied.</v>
      </c>
      <c r="C20" s="12" t="n">
        <v>3</v>
      </c>
      <c r="D20" s="12" t="s">
        <v>26</v>
      </c>
      <c r="E20" s="12" t="s">
        <v>41</v>
      </c>
      <c r="F20" s="12" t="s">
        <v>20</v>
      </c>
      <c r="G20" s="12" t="n">
        <v>16</v>
      </c>
      <c r="H20" s="13" t="s">
        <v>42</v>
      </c>
    </row>
    <row r="21" customFormat="false" ht="25.5" hidden="false" customHeight="false" outlineLevel="0" collapsed="false">
      <c r="A21" s="16"/>
      <c r="B21" s="17" t="s">
        <v>43</v>
      </c>
      <c r="C21" s="18"/>
      <c r="D21" s="18"/>
      <c r="E21" s="18"/>
      <c r="F21" s="18"/>
      <c r="G21" s="18"/>
      <c r="H21" s="19"/>
    </row>
    <row r="22" customFormat="false" ht="25.5" hidden="false" customHeight="false" outlineLevel="0" collapsed="false">
      <c r="A22" s="10" t="s">
        <v>44</v>
      </c>
      <c r="B22" s="11" t="str">
        <f aca="false">B23</f>
        <v>For 30-50 seconds, you are in a basic-stealthed state. Movement speed is reduced by 40% while stealthed. Unable to engage in combat.</v>
      </c>
      <c r="C22" s="12" t="n">
        <v>5</v>
      </c>
      <c r="D22" s="12" t="s">
        <v>26</v>
      </c>
      <c r="E22" s="12" t="s">
        <v>45</v>
      </c>
      <c r="F22" s="12" t="s">
        <v>20</v>
      </c>
      <c r="G22" s="12" t="n">
        <v>60</v>
      </c>
      <c r="H22" s="13" t="s">
        <v>42</v>
      </c>
    </row>
    <row r="23" customFormat="false" ht="25.5" hidden="false" customHeight="false" outlineLevel="0" collapsed="false">
      <c r="A23" s="16"/>
      <c r="B23" s="17" t="s">
        <v>46</v>
      </c>
      <c r="C23" s="18"/>
      <c r="D23" s="18"/>
      <c r="E23" s="18"/>
      <c r="F23" s="18"/>
      <c r="G23" s="18"/>
      <c r="H23" s="19"/>
    </row>
    <row r="24" customFormat="false" ht="12.75" hidden="false" customHeight="false" outlineLevel="0" collapsed="false">
      <c r="A24" s="10" t="s">
        <v>47</v>
      </c>
      <c r="B24" s="11" t="str">
        <f aca="false">B25</f>
        <v>Increases your proficiency with off hand weapons.</v>
      </c>
      <c r="C24" s="12" t="n">
        <v>5</v>
      </c>
      <c r="D24" s="12" t="s">
        <v>18</v>
      </c>
      <c r="E24" s="12" t="s">
        <v>19</v>
      </c>
      <c r="F24" s="12" t="s">
        <v>20</v>
      </c>
      <c r="G24" s="12" t="n">
        <v>0</v>
      </c>
      <c r="H24" s="13" t="s">
        <v>42</v>
      </c>
    </row>
    <row r="25" customFormat="false" ht="12.75" hidden="false" customHeight="false" outlineLevel="0" collapsed="false">
      <c r="A25" s="16"/>
      <c r="B25" s="17" t="s">
        <v>48</v>
      </c>
      <c r="C25" s="18"/>
      <c r="D25" s="18"/>
      <c r="E25" s="18"/>
      <c r="F25" s="18"/>
      <c r="G25" s="18"/>
      <c r="H25" s="19"/>
    </row>
    <row r="26" customFormat="false" ht="12.75" hidden="false" customHeight="false" outlineLevel="0" collapsed="false">
      <c r="A26" s="10" t="s">
        <v>49</v>
      </c>
      <c r="B26" s="11" t="str">
        <f aca="false">B27</f>
        <v>Increases your hit rating.</v>
      </c>
      <c r="C26" s="12" t="n">
        <v>5</v>
      </c>
      <c r="D26" s="12" t="s">
        <v>18</v>
      </c>
      <c r="E26" s="12" t="s">
        <v>19</v>
      </c>
      <c r="F26" s="12" t="s">
        <v>20</v>
      </c>
      <c r="G26" s="12" t="n">
        <v>0</v>
      </c>
      <c r="H26" s="13" t="s">
        <v>42</v>
      </c>
    </row>
    <row r="27" customFormat="false" ht="12.75" hidden="false" customHeight="false" outlineLevel="0" collapsed="false">
      <c r="A27" s="16"/>
      <c r="B27" s="17" t="s">
        <v>50</v>
      </c>
      <c r="C27" s="18"/>
      <c r="D27" s="18"/>
      <c r="E27" s="18"/>
      <c r="F27" s="18"/>
      <c r="G27" s="18"/>
      <c r="H27" s="19"/>
    </row>
    <row r="28" customFormat="false" ht="25.5" hidden="false" customHeight="false" outlineLevel="0" collapsed="false">
      <c r="A28" s="10" t="s">
        <v>51</v>
      </c>
      <c r="B28" s="11" t="str">
        <f aca="false">B29</f>
        <v>After dodging an attack, 59-63 physical damage is dealt back and with a chance to momentarily stun the target.</v>
      </c>
      <c r="C28" s="12" t="n">
        <v>5</v>
      </c>
      <c r="D28" s="12" t="s">
        <v>26</v>
      </c>
      <c r="E28" s="12" t="s">
        <v>19</v>
      </c>
      <c r="F28" s="12" t="s">
        <v>20</v>
      </c>
      <c r="G28" s="12" t="n">
        <v>10</v>
      </c>
      <c r="H28" s="13" t="s">
        <v>42</v>
      </c>
    </row>
    <row r="29" customFormat="false" ht="25.5" hidden="false" customHeight="false" outlineLevel="0" collapsed="false">
      <c r="A29" s="16"/>
      <c r="B29" s="17" t="s">
        <v>52</v>
      </c>
      <c r="C29" s="18"/>
      <c r="D29" s="18"/>
      <c r="E29" s="18"/>
      <c r="F29" s="18"/>
      <c r="G29" s="18"/>
      <c r="H29" s="19"/>
    </row>
    <row r="30" customFormat="false" ht="12.75" hidden="false" customHeight="false" outlineLevel="0" collapsed="false">
      <c r="A30" s="10" t="s">
        <v>53</v>
      </c>
      <c r="B30" s="11" t="str">
        <f aca="false">B31</f>
        <v>Inflicts 67-71 physical damage. Stage 2 combo.</v>
      </c>
      <c r="C30" s="12" t="n">
        <v>7</v>
      </c>
      <c r="D30" s="12" t="s">
        <v>26</v>
      </c>
      <c r="E30" s="12" t="s">
        <v>19</v>
      </c>
      <c r="F30" s="12" t="s">
        <v>20</v>
      </c>
      <c r="G30" s="12" t="n">
        <v>6</v>
      </c>
      <c r="H30" s="13" t="s">
        <v>42</v>
      </c>
    </row>
    <row r="31" customFormat="false" ht="12.75" hidden="false" customHeight="false" outlineLevel="0" collapsed="false">
      <c r="A31" s="16"/>
      <c r="B31" s="17" t="s">
        <v>54</v>
      </c>
      <c r="C31" s="18"/>
      <c r="D31" s="18"/>
      <c r="E31" s="18"/>
      <c r="F31" s="18"/>
      <c r="G31" s="18"/>
      <c r="H31" s="19"/>
    </row>
    <row r="32" customFormat="false" ht="12.75" hidden="false" customHeight="false" outlineLevel="0" collapsed="false">
      <c r="A32" s="10" t="s">
        <v>55</v>
      </c>
      <c r="B32" s="11" t="str">
        <f aca="false">B33</f>
        <v>Your physical attack power is increased by 40% for 5 seconds.</v>
      </c>
      <c r="C32" s="12" t="n">
        <v>9</v>
      </c>
      <c r="D32" s="12" t="s">
        <v>26</v>
      </c>
      <c r="E32" s="12" t="s">
        <v>56</v>
      </c>
      <c r="F32" s="12" t="s">
        <v>20</v>
      </c>
      <c r="G32" s="12" t="n">
        <v>30</v>
      </c>
      <c r="H32" s="13" t="s">
        <v>42</v>
      </c>
    </row>
    <row r="33" customFormat="false" ht="12.75" hidden="false" customHeight="false" outlineLevel="0" collapsed="false">
      <c r="A33" s="16"/>
      <c r="B33" s="17" t="s">
        <v>57</v>
      </c>
      <c r="C33" s="18"/>
      <c r="D33" s="18"/>
      <c r="E33" s="18"/>
      <c r="F33" s="18"/>
      <c r="G33" s="18"/>
      <c r="H33" s="19"/>
    </row>
    <row r="34" customFormat="false" ht="12.75" hidden="false" customHeight="false" outlineLevel="0" collapsed="false">
      <c r="A34" s="10" t="s">
        <v>58</v>
      </c>
      <c r="B34" s="11" t="str">
        <f aca="false">B35</f>
        <v>Increases your dodge rate.</v>
      </c>
      <c r="C34" s="12" t="n">
        <v>9</v>
      </c>
      <c r="D34" s="12" t="s">
        <v>18</v>
      </c>
      <c r="E34" s="12" t="s">
        <v>19</v>
      </c>
      <c r="F34" s="12" t="s">
        <v>20</v>
      </c>
      <c r="G34" s="12" t="n">
        <v>0</v>
      </c>
      <c r="H34" s="13" t="s">
        <v>42</v>
      </c>
    </row>
    <row r="35" customFormat="false" ht="12.75" hidden="false" customHeight="false" outlineLevel="0" collapsed="false">
      <c r="A35" s="16"/>
      <c r="B35" s="17" t="s">
        <v>59</v>
      </c>
      <c r="C35" s="18"/>
      <c r="D35" s="18"/>
      <c r="E35" s="18"/>
      <c r="F35" s="18"/>
      <c r="G35" s="18"/>
      <c r="H35" s="19"/>
    </row>
    <row r="36" customFormat="false" ht="25.5" hidden="false" customHeight="false" outlineLevel="0" collapsed="false">
      <c r="A36" s="10" t="s">
        <v>60</v>
      </c>
      <c r="B36" s="11" t="str">
        <f aca="false">B37</f>
        <v>Increases your proficiency with sword type weapons.</v>
      </c>
      <c r="C36" s="12" t="n">
        <v>10</v>
      </c>
      <c r="D36" s="12" t="s">
        <v>18</v>
      </c>
      <c r="E36" s="12" t="s">
        <v>19</v>
      </c>
      <c r="F36" s="12" t="s">
        <v>20</v>
      </c>
      <c r="G36" s="12" t="n">
        <v>0</v>
      </c>
      <c r="H36" s="13" t="s">
        <v>21</v>
      </c>
    </row>
    <row r="37" customFormat="false" ht="12.75" hidden="false" customHeight="false" outlineLevel="0" collapsed="false">
      <c r="A37" s="16"/>
      <c r="B37" s="17" t="s">
        <v>61</v>
      </c>
      <c r="C37" s="18"/>
      <c r="D37" s="18"/>
      <c r="E37" s="18"/>
      <c r="F37" s="18"/>
      <c r="G37" s="18"/>
      <c r="H37" s="19"/>
    </row>
    <row r="38" customFormat="false" ht="25.5" hidden="false" customHeight="false" outlineLevel="0" collapsed="false">
      <c r="A38" s="10" t="s">
        <v>62</v>
      </c>
      <c r="B38" s="11" t="str">
        <f aca="false">B39</f>
        <v>Increases your proficiency with dagger type weapons.</v>
      </c>
      <c r="C38" s="12" t="n">
        <v>10</v>
      </c>
      <c r="D38" s="12" t="s">
        <v>18</v>
      </c>
      <c r="E38" s="12" t="s">
        <v>19</v>
      </c>
      <c r="F38" s="12" t="s">
        <v>20</v>
      </c>
      <c r="G38" s="12" t="n">
        <v>0</v>
      </c>
      <c r="H38" s="13" t="s">
        <v>21</v>
      </c>
    </row>
    <row r="39" customFormat="false" ht="12.75" hidden="false" customHeight="false" outlineLevel="0" collapsed="false">
      <c r="A39" s="16"/>
      <c r="B39" s="17" t="s">
        <v>63</v>
      </c>
      <c r="C39" s="18"/>
      <c r="D39" s="18"/>
      <c r="E39" s="18"/>
      <c r="F39" s="18"/>
      <c r="G39" s="18"/>
      <c r="H39" s="19"/>
    </row>
    <row r="40" customFormat="false" ht="38.25" hidden="false" customHeight="false" outlineLevel="0" collapsed="false">
      <c r="A40" s="10" t="s">
        <v>843</v>
      </c>
      <c r="B40" s="11" t="str">
        <f aca="false">B41</f>
        <v>Your Divine Power is consumed and you transform into a Lycan Knight for 1 minute. In this form: your physical attack power and attack speed is increased by 20%; and your movement speed is increased by 30%.</v>
      </c>
      <c r="C40" s="12" t="n">
        <v>10</v>
      </c>
      <c r="D40" s="12" t="s">
        <v>26</v>
      </c>
      <c r="E40" s="12" t="s">
        <v>83</v>
      </c>
      <c r="F40" s="12" t="s">
        <v>20</v>
      </c>
      <c r="G40" s="12" t="n">
        <v>10</v>
      </c>
      <c r="H40" s="13" t="s">
        <v>42</v>
      </c>
    </row>
    <row r="41" customFormat="false" ht="38.25" hidden="false" customHeight="false" outlineLevel="0" collapsed="false">
      <c r="A41" s="16"/>
      <c r="B41" s="17" t="s">
        <v>844</v>
      </c>
      <c r="C41" s="18"/>
      <c r="D41" s="18"/>
      <c r="E41" s="18"/>
      <c r="F41" s="18"/>
      <c r="G41" s="18"/>
      <c r="H41" s="19"/>
    </row>
    <row r="42" customFormat="false" ht="51" hidden="false" customHeight="false" outlineLevel="0" collapsed="false">
      <c r="A42" s="10" t="s">
        <v>845</v>
      </c>
      <c r="B42" s="11" t="str">
        <f aca="false">B43</f>
        <v>Your Divine Power is consumed and you transform into a Lycan Knight for 1 minute. In this form: your physical attack power is increased by 10%, attack speed is increased by 30%; and your movement speed is increased by 33%.</v>
      </c>
      <c r="C42" s="12" t="n">
        <v>10</v>
      </c>
      <c r="D42" s="12" t="s">
        <v>26</v>
      </c>
      <c r="E42" s="12" t="s">
        <v>83</v>
      </c>
      <c r="F42" s="12" t="s">
        <v>20</v>
      </c>
      <c r="G42" s="12" t="n">
        <v>10</v>
      </c>
      <c r="H42" s="13" t="s">
        <v>42</v>
      </c>
    </row>
    <row r="43" customFormat="false" ht="51" hidden="false" customHeight="false" outlineLevel="0" collapsed="false">
      <c r="A43" s="16"/>
      <c r="B43" s="17" t="s">
        <v>846</v>
      </c>
      <c r="C43" s="18"/>
      <c r="D43" s="18"/>
      <c r="E43" s="18"/>
      <c r="F43" s="18"/>
      <c r="G43" s="18"/>
      <c r="H43" s="19"/>
    </row>
    <row r="44" customFormat="false" ht="12.75" hidden="false" customHeight="false" outlineLevel="0" collapsed="false">
      <c r="A44" s="10" t="s">
        <v>64</v>
      </c>
      <c r="B44" s="11" t="str">
        <f aca="false">B45</f>
        <v>Restores your health by 262. Consumes 1 Low-Grade Odella powder.</v>
      </c>
      <c r="C44" s="12" t="n">
        <v>10</v>
      </c>
      <c r="D44" s="12" t="s">
        <v>26</v>
      </c>
      <c r="E44" s="12" t="s">
        <v>19</v>
      </c>
      <c r="F44" s="12" t="n">
        <v>4</v>
      </c>
      <c r="G44" s="12" t="n">
        <v>16</v>
      </c>
      <c r="H44" s="13" t="s">
        <v>42</v>
      </c>
    </row>
    <row r="45" customFormat="false" ht="12.75" hidden="false" customHeight="false" outlineLevel="0" collapsed="false">
      <c r="A45" s="16"/>
      <c r="B45" s="17" t="s">
        <v>65</v>
      </c>
      <c r="C45" s="18"/>
      <c r="D45" s="18"/>
      <c r="E45" s="18"/>
      <c r="F45" s="18"/>
      <c r="G45" s="18"/>
      <c r="H45" s="19"/>
    </row>
    <row r="46" customFormat="false" ht="25.5" hidden="false" customHeight="false" outlineLevel="0" collapsed="false">
      <c r="A46" s="10" t="s">
        <v>66</v>
      </c>
      <c r="B46" s="11" t="str">
        <f aca="false">B47</f>
        <v>Restores your MP by 103 and for the next 10 seconds, 29 MP will be restored every 3 seconds. Consumes 2 Low-Grade Odella powder.</v>
      </c>
      <c r="C46" s="12" t="n">
        <v>10</v>
      </c>
      <c r="D46" s="12" t="s">
        <v>26</v>
      </c>
      <c r="E46" s="12" t="s">
        <v>19</v>
      </c>
      <c r="F46" s="12" t="n">
        <v>4</v>
      </c>
      <c r="G46" s="12" t="n">
        <v>16</v>
      </c>
      <c r="H46" s="13" t="s">
        <v>42</v>
      </c>
    </row>
    <row r="47" customFormat="false" ht="25.5" hidden="false" customHeight="false" outlineLevel="0" collapsed="false">
      <c r="A47" s="16"/>
      <c r="B47" s="17" t="s">
        <v>67</v>
      </c>
      <c r="C47" s="18"/>
      <c r="D47" s="18"/>
      <c r="E47" s="18"/>
      <c r="F47" s="18"/>
      <c r="G47" s="18"/>
      <c r="H47" s="19"/>
    </row>
    <row r="48" customFormat="false" ht="12.75" hidden="false" customHeight="false" outlineLevel="0" collapsed="false">
      <c r="A48" s="10" t="s">
        <v>70</v>
      </c>
      <c r="B48" s="11" t="str">
        <f aca="false">B49</f>
        <v>Increases your proficiency with off hand weapons.</v>
      </c>
      <c r="C48" s="12" t="n">
        <v>10</v>
      </c>
      <c r="D48" s="12" t="s">
        <v>18</v>
      </c>
      <c r="E48" s="12" t="s">
        <v>19</v>
      </c>
      <c r="F48" s="12" t="s">
        <v>20</v>
      </c>
      <c r="G48" s="12" t="n">
        <v>0</v>
      </c>
      <c r="H48" s="13" t="s">
        <v>42</v>
      </c>
    </row>
    <row r="49" customFormat="false" ht="12.75" hidden="false" customHeight="false" outlineLevel="0" collapsed="false">
      <c r="A49" s="16"/>
      <c r="B49" s="17" t="s">
        <v>48</v>
      </c>
      <c r="C49" s="18"/>
      <c r="D49" s="18"/>
      <c r="E49" s="18"/>
      <c r="F49" s="18"/>
      <c r="G49" s="18"/>
      <c r="H49" s="19"/>
    </row>
    <row r="50" customFormat="false" ht="25.5" hidden="false" customHeight="false" outlineLevel="0" collapsed="false">
      <c r="A50" s="10" t="s">
        <v>68</v>
      </c>
      <c r="B50" s="11" t="str">
        <f aca="false">B51</f>
        <v>Enables you to equip higher quality leather armor.</v>
      </c>
      <c r="C50" s="12" t="n">
        <v>10</v>
      </c>
      <c r="D50" s="12" t="s">
        <v>18</v>
      </c>
      <c r="E50" s="12" t="s">
        <v>19</v>
      </c>
      <c r="F50" s="12" t="s">
        <v>20</v>
      </c>
      <c r="G50" s="12" t="n">
        <v>0</v>
      </c>
      <c r="H50" s="13" t="s">
        <v>21</v>
      </c>
    </row>
    <row r="51" customFormat="false" ht="12.75" hidden="false" customHeight="false" outlineLevel="0" collapsed="false">
      <c r="A51" s="16"/>
      <c r="B51" s="17" t="s">
        <v>69</v>
      </c>
      <c r="C51" s="18"/>
      <c r="D51" s="18"/>
      <c r="E51" s="18"/>
      <c r="F51" s="18"/>
      <c r="G51" s="18"/>
      <c r="H51" s="19"/>
    </row>
    <row r="52" customFormat="false" ht="25.5" hidden="false" customHeight="false" outlineLevel="0" collapsed="false">
      <c r="A52" s="10" t="s">
        <v>73</v>
      </c>
      <c r="B52" s="11" t="str">
        <f aca="false">B53</f>
        <v>Increases your proficiency with bows.</v>
      </c>
      <c r="C52" s="12" t="n">
        <v>10</v>
      </c>
      <c r="D52" s="12" t="s">
        <v>18</v>
      </c>
      <c r="E52" s="12" t="s">
        <v>19</v>
      </c>
      <c r="F52" s="12" t="s">
        <v>20</v>
      </c>
      <c r="G52" s="12" t="n">
        <v>0</v>
      </c>
      <c r="H52" s="13" t="s">
        <v>21</v>
      </c>
    </row>
    <row r="53" customFormat="false" ht="12.75" hidden="false" customHeight="false" outlineLevel="0" collapsed="false">
      <c r="A53" s="16"/>
      <c r="B53" s="17" t="s">
        <v>74</v>
      </c>
      <c r="C53" s="18"/>
      <c r="D53" s="18"/>
      <c r="E53" s="18"/>
      <c r="F53" s="18"/>
      <c r="G53" s="18"/>
      <c r="H53" s="19"/>
    </row>
    <row r="54" customFormat="false" ht="12.75" hidden="false" customHeight="false" outlineLevel="0" collapsed="false">
      <c r="A54" s="10" t="s">
        <v>71</v>
      </c>
      <c r="B54" s="11" t="str">
        <f aca="false">B55</f>
        <v>Inflicts 85-89 physical damage to the enemy. Stage 1 combo.</v>
      </c>
      <c r="C54" s="12" t="n">
        <v>10</v>
      </c>
      <c r="D54" s="12" t="s">
        <v>26</v>
      </c>
      <c r="E54" s="12" t="s">
        <v>19</v>
      </c>
      <c r="F54" s="12" t="s">
        <v>20</v>
      </c>
      <c r="G54" s="12" t="n">
        <v>7</v>
      </c>
      <c r="H54" s="13" t="s">
        <v>42</v>
      </c>
    </row>
    <row r="55" customFormat="false" ht="12.75" hidden="false" customHeight="false" outlineLevel="0" collapsed="false">
      <c r="A55" s="16"/>
      <c r="B55" s="17" t="s">
        <v>72</v>
      </c>
      <c r="C55" s="18"/>
      <c r="D55" s="18"/>
      <c r="E55" s="18"/>
      <c r="F55" s="18"/>
      <c r="G55" s="18"/>
      <c r="H55" s="19"/>
    </row>
    <row r="56" customFormat="false" ht="38.25" hidden="false" customHeight="false" outlineLevel="0" collapsed="false">
      <c r="A56" s="10" t="s">
        <v>847</v>
      </c>
      <c r="B56" s="11" t="str">
        <f aca="false">B57</f>
        <v>Fires an an arrow to the leg of the enemy target within (variable value depending on equipped weapon type)m, inflicting 85-89 physical damage and reduces their movement speed for 8-16 seconds.</v>
      </c>
      <c r="C56" s="12" t="n">
        <v>10</v>
      </c>
      <c r="D56" s="12" t="s">
        <v>26</v>
      </c>
      <c r="E56" s="12" t="s">
        <v>78</v>
      </c>
      <c r="F56" s="12" t="s">
        <v>20</v>
      </c>
      <c r="G56" s="12" t="n">
        <v>16</v>
      </c>
      <c r="H56" s="13" t="s">
        <v>42</v>
      </c>
    </row>
    <row r="57" customFormat="false" ht="38.25" hidden="false" customHeight="false" outlineLevel="0" collapsed="false">
      <c r="A57" s="16"/>
      <c r="B57" s="17" t="s">
        <v>848</v>
      </c>
      <c r="C57" s="18"/>
      <c r="D57" s="18"/>
      <c r="E57" s="18"/>
      <c r="F57" s="18"/>
      <c r="G57" s="18"/>
      <c r="H57" s="19"/>
    </row>
    <row r="58" customFormat="false" ht="38.25" hidden="false" customHeight="false" outlineLevel="0" collapsed="false">
      <c r="A58" s="10" t="s">
        <v>849</v>
      </c>
      <c r="B58" s="11" t="str">
        <f aca="false">B59</f>
        <v>Fires an arrow to the enemy target within (variable value depending on equipped weapon type)m, inflicting 146-150 physical damage. Stage 1 combo.</v>
      </c>
      <c r="C58" s="12" t="n">
        <v>10</v>
      </c>
      <c r="D58" s="12" t="s">
        <v>26</v>
      </c>
      <c r="E58" s="12" t="s">
        <v>19</v>
      </c>
      <c r="F58" s="12" t="s">
        <v>20</v>
      </c>
      <c r="G58" s="12" t="n">
        <v>8</v>
      </c>
      <c r="H58" s="13" t="s">
        <v>42</v>
      </c>
    </row>
    <row r="59" customFormat="false" ht="38.25" hidden="false" customHeight="false" outlineLevel="0" collapsed="false">
      <c r="A59" s="16"/>
      <c r="B59" s="17" t="s">
        <v>850</v>
      </c>
      <c r="C59" s="18"/>
      <c r="D59" s="18"/>
      <c r="E59" s="18"/>
      <c r="F59" s="18"/>
      <c r="G59" s="18"/>
      <c r="H59" s="19"/>
    </row>
    <row r="60" customFormat="false" ht="12.75" hidden="false" customHeight="false" outlineLevel="0" collapsed="false">
      <c r="A60" s="10" t="s">
        <v>851</v>
      </c>
      <c r="B60" s="11" t="str">
        <f aca="false">B61</f>
        <v>During flying state, you are able to shoot 10% further.</v>
      </c>
      <c r="C60" s="12" t="n">
        <v>10</v>
      </c>
      <c r="D60" s="12" t="s">
        <v>18</v>
      </c>
      <c r="E60" s="12" t="s">
        <v>19</v>
      </c>
      <c r="F60" s="12" t="s">
        <v>20</v>
      </c>
      <c r="G60" s="12" t="n">
        <v>0</v>
      </c>
      <c r="H60" s="13" t="s">
        <v>42</v>
      </c>
    </row>
    <row r="61" customFormat="false" ht="12.75" hidden="false" customHeight="false" outlineLevel="0" collapsed="false">
      <c r="A61" s="16"/>
      <c r="B61" s="17" t="s">
        <v>852</v>
      </c>
      <c r="C61" s="18"/>
      <c r="D61" s="18"/>
      <c r="E61" s="18"/>
      <c r="F61" s="18"/>
      <c r="G61" s="18"/>
      <c r="H61" s="19"/>
    </row>
    <row r="62" customFormat="false" ht="12.75" hidden="false" customHeight="false" outlineLevel="0" collapsed="false">
      <c r="A62" s="10" t="s">
        <v>853</v>
      </c>
      <c r="B62" s="11" t="str">
        <f aca="false">B63</f>
        <v>Your dodge is increased by 200 for 60 seconds.</v>
      </c>
      <c r="C62" s="12" t="n">
        <v>13</v>
      </c>
      <c r="D62" s="12" t="s">
        <v>26</v>
      </c>
      <c r="E62" s="12" t="s">
        <v>92</v>
      </c>
      <c r="F62" s="12" t="s">
        <v>20</v>
      </c>
      <c r="G62" s="12" t="n">
        <v>10</v>
      </c>
      <c r="H62" s="13" t="s">
        <v>42</v>
      </c>
    </row>
    <row r="63" customFormat="false" ht="12.75" hidden="false" customHeight="false" outlineLevel="0" collapsed="false">
      <c r="A63" s="16"/>
      <c r="B63" s="17" t="s">
        <v>854</v>
      </c>
      <c r="C63" s="18"/>
      <c r="D63" s="18"/>
      <c r="E63" s="18"/>
      <c r="F63" s="18"/>
      <c r="G63" s="18"/>
      <c r="H63" s="19"/>
    </row>
    <row r="64" customFormat="false" ht="25.5" hidden="false" customHeight="false" outlineLevel="0" collapsed="false">
      <c r="A64" s="10" t="s">
        <v>40</v>
      </c>
      <c r="B64" s="11" t="str">
        <f aca="false">B65</f>
        <v>Inflicts 16-20 physical damage to the enemy, and if the attack is made from behind the target, an additional 177 damage is applied.</v>
      </c>
      <c r="C64" s="12" t="n">
        <v>13</v>
      </c>
      <c r="D64" s="12" t="s">
        <v>26</v>
      </c>
      <c r="E64" s="12" t="s">
        <v>87</v>
      </c>
      <c r="F64" s="12" t="s">
        <v>20</v>
      </c>
      <c r="G64" s="12" t="n">
        <v>16</v>
      </c>
      <c r="H64" s="13" t="s">
        <v>42</v>
      </c>
    </row>
    <row r="65" customFormat="false" ht="25.5" hidden="false" customHeight="false" outlineLevel="0" collapsed="false">
      <c r="A65" s="16"/>
      <c r="B65" s="17" t="s">
        <v>88</v>
      </c>
      <c r="C65" s="18"/>
      <c r="D65" s="18"/>
      <c r="E65" s="18"/>
      <c r="F65" s="18"/>
      <c r="G65" s="18"/>
      <c r="H65" s="19"/>
    </row>
    <row r="66" customFormat="false" ht="38.25" hidden="false" customHeight="false" outlineLevel="0" collapsed="false">
      <c r="A66" s="10" t="s">
        <v>855</v>
      </c>
      <c r="B66" s="11" t="str">
        <f aca="false">B67</f>
        <v>Sets a trap nearby that lasts for 1 minute. If an enemy comes near the trap, it will set it off, putting all enemy targets within 5m into a movement restricted state and will also decrease their dodge. Consumes 1 Tripid Seed.</v>
      </c>
      <c r="C66" s="12" t="n">
        <v>13</v>
      </c>
      <c r="D66" s="12" t="s">
        <v>26</v>
      </c>
      <c r="E66" s="12" t="s">
        <v>19</v>
      </c>
      <c r="F66" s="12" t="n">
        <v>1</v>
      </c>
      <c r="G66" s="12" t="n">
        <v>30</v>
      </c>
      <c r="H66" s="13" t="s">
        <v>42</v>
      </c>
    </row>
    <row r="67" customFormat="false" ht="38.25" hidden="false" customHeight="false" outlineLevel="0" collapsed="false">
      <c r="A67" s="16"/>
      <c r="B67" s="17" t="s">
        <v>856</v>
      </c>
      <c r="C67" s="18"/>
      <c r="D67" s="18"/>
      <c r="E67" s="18"/>
      <c r="F67" s="18"/>
      <c r="G67" s="18"/>
      <c r="H67" s="19"/>
    </row>
    <row r="68" customFormat="false" ht="38.25" hidden="false" customHeight="false" outlineLevel="0" collapsed="false">
      <c r="A68" s="10" t="s">
        <v>857</v>
      </c>
      <c r="B68" s="11" t="str">
        <f aca="false">B69</f>
        <v>Sets a trap nearby that lasts for 1 minute. If an enemy comes near the trap, it will set it off, putting all enemy targets within 5m into a movement restricted state and will also decrease their dodge. Consumes 1 Tripid Seed.</v>
      </c>
      <c r="C68" s="12" t="n">
        <v>13</v>
      </c>
      <c r="D68" s="12" t="s">
        <v>26</v>
      </c>
      <c r="E68" s="12" t="s">
        <v>19</v>
      </c>
      <c r="F68" s="12" t="n">
        <v>1</v>
      </c>
      <c r="G68" s="12" t="n">
        <v>30</v>
      </c>
      <c r="H68" s="13" t="s">
        <v>42</v>
      </c>
    </row>
    <row r="69" customFormat="false" ht="38.25" hidden="false" customHeight="false" outlineLevel="0" collapsed="false">
      <c r="A69" s="16"/>
      <c r="B69" s="17" t="s">
        <v>856</v>
      </c>
      <c r="C69" s="18"/>
      <c r="D69" s="18"/>
      <c r="E69" s="18"/>
      <c r="F69" s="18"/>
      <c r="G69" s="18"/>
      <c r="H69" s="19"/>
    </row>
    <row r="70" customFormat="false" ht="25.5" hidden="false" customHeight="false" outlineLevel="0" collapsed="false">
      <c r="A70" s="10" t="s">
        <v>98</v>
      </c>
      <c r="B70" s="11" t="str">
        <f aca="false">B71</f>
        <v>After dodging an attack, 100-104 physical damage is dealt back with a chance to momentarily stun the target.</v>
      </c>
      <c r="C70" s="12" t="n">
        <v>16</v>
      </c>
      <c r="D70" s="12" t="s">
        <v>26</v>
      </c>
      <c r="E70" s="12" t="s">
        <v>19</v>
      </c>
      <c r="F70" s="12" t="s">
        <v>20</v>
      </c>
      <c r="G70" s="12" t="n">
        <v>10</v>
      </c>
      <c r="H70" s="13" t="s">
        <v>42</v>
      </c>
    </row>
    <row r="71" customFormat="false" ht="25.5" hidden="false" customHeight="false" outlineLevel="0" collapsed="false">
      <c r="A71" s="16"/>
      <c r="B71" s="17" t="s">
        <v>99</v>
      </c>
      <c r="C71" s="18"/>
      <c r="D71" s="18"/>
      <c r="E71" s="18"/>
      <c r="F71" s="18"/>
      <c r="G71" s="18"/>
      <c r="H71" s="19"/>
    </row>
    <row r="72" customFormat="false" ht="12.75" hidden="false" customHeight="false" outlineLevel="0" collapsed="false">
      <c r="A72" s="10" t="s">
        <v>100</v>
      </c>
      <c r="B72" s="11" t="str">
        <f aca="false">B73</f>
        <v>Inflicts 107-111 physical damage. Stage 2 combo.</v>
      </c>
      <c r="C72" s="12" t="n">
        <v>16</v>
      </c>
      <c r="D72" s="12" t="s">
        <v>26</v>
      </c>
      <c r="E72" s="12" t="s">
        <v>19</v>
      </c>
      <c r="F72" s="12" t="s">
        <v>20</v>
      </c>
      <c r="G72" s="12" t="n">
        <v>6</v>
      </c>
      <c r="H72" s="13" t="s">
        <v>42</v>
      </c>
    </row>
    <row r="73" customFormat="false" ht="12.75" hidden="false" customHeight="false" outlineLevel="0" collapsed="false">
      <c r="A73" s="16"/>
      <c r="B73" s="17" t="s">
        <v>101</v>
      </c>
      <c r="C73" s="18"/>
      <c r="D73" s="18"/>
      <c r="E73" s="18"/>
      <c r="F73" s="18"/>
      <c r="G73" s="18"/>
      <c r="H73" s="19"/>
    </row>
    <row r="74" customFormat="false" ht="38.25" hidden="false" customHeight="false" outlineLevel="0" collapsed="false">
      <c r="A74" s="10" t="s">
        <v>858</v>
      </c>
      <c r="B74" s="11" t="str">
        <f aca="false">B75</f>
        <v>Fires an arrow to the enemy target within (variable value depending on equipped weapon type)m, inflicting 139-143 physical damage. Stage 2 combo.</v>
      </c>
      <c r="C74" s="12" t="n">
        <v>16</v>
      </c>
      <c r="D74" s="12" t="s">
        <v>26</v>
      </c>
      <c r="E74" s="12" t="s">
        <v>19</v>
      </c>
      <c r="F74" s="12" t="s">
        <v>20</v>
      </c>
      <c r="G74" s="12" t="n">
        <v>6</v>
      </c>
      <c r="H74" s="13" t="s">
        <v>42</v>
      </c>
    </row>
    <row r="75" customFormat="false" ht="38.25" hidden="false" customHeight="false" outlineLevel="0" collapsed="false">
      <c r="A75" s="16"/>
      <c r="B75" s="17" t="s">
        <v>859</v>
      </c>
      <c r="C75" s="18"/>
      <c r="D75" s="18"/>
      <c r="E75" s="18"/>
      <c r="F75" s="18"/>
      <c r="G75" s="18"/>
      <c r="H75" s="19"/>
    </row>
    <row r="76" customFormat="false" ht="12.75" hidden="false" customHeight="false" outlineLevel="0" collapsed="false">
      <c r="A76" s="10" t="s">
        <v>656</v>
      </c>
      <c r="B76" s="11" t="str">
        <f aca="false">B77</f>
        <v>Increases your parry rate.</v>
      </c>
      <c r="C76" s="12" t="n">
        <v>16</v>
      </c>
      <c r="D76" s="12" t="s">
        <v>18</v>
      </c>
      <c r="E76" s="12" t="s">
        <v>19</v>
      </c>
      <c r="F76" s="12" t="s">
        <v>20</v>
      </c>
      <c r="G76" s="12" t="n">
        <v>0</v>
      </c>
      <c r="H76" s="13" t="s">
        <v>42</v>
      </c>
    </row>
    <row r="77" customFormat="false" ht="12.75" hidden="false" customHeight="false" outlineLevel="0" collapsed="false">
      <c r="A77" s="16"/>
      <c r="B77" s="17" t="s">
        <v>657</v>
      </c>
      <c r="C77" s="18"/>
      <c r="D77" s="18"/>
      <c r="E77" s="18"/>
      <c r="F77" s="18"/>
      <c r="G77" s="18"/>
      <c r="H77" s="19"/>
    </row>
    <row r="78" customFormat="false" ht="38.25" hidden="false" customHeight="false" outlineLevel="0" collapsed="false">
      <c r="A78" s="10" t="s">
        <v>860</v>
      </c>
      <c r="B78" s="11" t="str">
        <f aca="false">B79</f>
        <v>Sets a trap nearby that lasts for 1 minute. If an enemy comes near the trap, it will set it off, putting all enemies within 5m into a poisoned state. Consumes 1 Tripid Seed.</v>
      </c>
      <c r="C78" s="12" t="n">
        <v>16</v>
      </c>
      <c r="D78" s="12" t="s">
        <v>18</v>
      </c>
      <c r="E78" s="12" t="s">
        <v>19</v>
      </c>
      <c r="F78" s="12" t="n">
        <v>1</v>
      </c>
      <c r="G78" s="12" t="n">
        <v>30</v>
      </c>
      <c r="H78" s="13" t="s">
        <v>42</v>
      </c>
    </row>
    <row r="79" customFormat="false" ht="38.25" hidden="false" customHeight="false" outlineLevel="0" collapsed="false">
      <c r="A79" s="16"/>
      <c r="B79" s="17" t="s">
        <v>861</v>
      </c>
      <c r="C79" s="18"/>
      <c r="D79" s="18"/>
      <c r="E79" s="18"/>
      <c r="F79" s="18"/>
      <c r="G79" s="18"/>
      <c r="H79" s="19"/>
    </row>
    <row r="80" customFormat="false" ht="38.25" hidden="false" customHeight="false" outlineLevel="0" collapsed="false">
      <c r="A80" s="10" t="s">
        <v>862</v>
      </c>
      <c r="B80" s="11" t="str">
        <f aca="false">B81</f>
        <v>Sets a trap nearby that lasts for 1 minute. If an enemy comes near the trap, it will set it off, putting all enemies within 5m into a poisoned state. Consumes 1 Tripid Seed.</v>
      </c>
      <c r="C80" s="12" t="n">
        <v>16</v>
      </c>
      <c r="D80" s="12" t="s">
        <v>26</v>
      </c>
      <c r="E80" s="12" t="s">
        <v>19</v>
      </c>
      <c r="F80" s="12" t="n">
        <v>1</v>
      </c>
      <c r="G80" s="12" t="n">
        <v>30</v>
      </c>
      <c r="H80" s="13" t="s">
        <v>42</v>
      </c>
    </row>
    <row r="81" customFormat="false" ht="38.25" hidden="false" customHeight="false" outlineLevel="0" collapsed="false">
      <c r="A81" s="16"/>
      <c r="B81" s="17" t="s">
        <v>861</v>
      </c>
      <c r="C81" s="18"/>
      <c r="D81" s="18"/>
      <c r="E81" s="18"/>
      <c r="F81" s="18"/>
      <c r="G81" s="18"/>
      <c r="H81" s="19"/>
    </row>
    <row r="82" customFormat="false" ht="12.75" hidden="false" customHeight="false" outlineLevel="0" collapsed="false">
      <c r="A82" s="10" t="s">
        <v>863</v>
      </c>
      <c r="B82" s="11" t="str">
        <f aca="false">B83</f>
        <v>Your hit rating is increased by 200 for 60 seconds.</v>
      </c>
      <c r="C82" s="12" t="n">
        <v>19</v>
      </c>
      <c r="D82" s="12" t="s">
        <v>26</v>
      </c>
      <c r="E82" s="12" t="s">
        <v>864</v>
      </c>
      <c r="F82" s="12" t="s">
        <v>20</v>
      </c>
      <c r="G82" s="12" t="n">
        <v>10</v>
      </c>
      <c r="H82" s="13" t="s">
        <v>42</v>
      </c>
    </row>
    <row r="83" customFormat="false" ht="12.75" hidden="false" customHeight="false" outlineLevel="0" collapsed="false">
      <c r="A83" s="16"/>
      <c r="B83" s="17" t="s">
        <v>865</v>
      </c>
      <c r="C83" s="18"/>
      <c r="D83" s="18"/>
      <c r="E83" s="18"/>
      <c r="F83" s="18"/>
      <c r="G83" s="18"/>
      <c r="H83" s="19"/>
    </row>
    <row r="84" customFormat="false" ht="38.25" hidden="false" customHeight="false" outlineLevel="0" collapsed="false">
      <c r="A84" s="10" t="s">
        <v>866</v>
      </c>
      <c r="B84" s="11" t="str">
        <f aca="false">B85</f>
        <v>Fires an arrow and inflicts 253-257 base damage plus a random amount of physical damage to the enemy target within 20m. The enemy will be momentarily stunned. Stage 1 combo.</v>
      </c>
      <c r="C84" s="12" t="n">
        <v>19</v>
      </c>
      <c r="D84" s="12" t="s">
        <v>26</v>
      </c>
      <c r="E84" s="12" t="s">
        <v>864</v>
      </c>
      <c r="F84" s="12" t="s">
        <v>20</v>
      </c>
      <c r="G84" s="12" t="n">
        <v>18</v>
      </c>
      <c r="H84" s="13" t="s">
        <v>42</v>
      </c>
    </row>
    <row r="85" customFormat="false" ht="38.25" hidden="false" customHeight="false" outlineLevel="0" collapsed="false">
      <c r="A85" s="16"/>
      <c r="B85" s="17" t="s">
        <v>867</v>
      </c>
      <c r="C85" s="18"/>
      <c r="D85" s="18"/>
      <c r="E85" s="18"/>
      <c r="F85" s="18"/>
      <c r="G85" s="18"/>
      <c r="H85" s="19"/>
    </row>
    <row r="86" customFormat="false" ht="12.75" hidden="false" customHeight="false" outlineLevel="0" collapsed="false">
      <c r="A86" s="10" t="s">
        <v>193</v>
      </c>
      <c r="B86" s="11" t="str">
        <f aca="false">B87</f>
        <v>Increases your hit rating.</v>
      </c>
      <c r="C86" s="12" t="n">
        <v>19</v>
      </c>
      <c r="D86" s="12" t="s">
        <v>18</v>
      </c>
      <c r="E86" s="12" t="s">
        <v>19</v>
      </c>
      <c r="F86" s="12" t="s">
        <v>20</v>
      </c>
      <c r="G86" s="12" t="n">
        <v>0</v>
      </c>
      <c r="H86" s="13" t="s">
        <v>42</v>
      </c>
    </row>
    <row r="87" customFormat="false" ht="12.75" hidden="false" customHeight="false" outlineLevel="0" collapsed="false">
      <c r="A87" s="16"/>
      <c r="B87" s="17" t="s">
        <v>50</v>
      </c>
      <c r="C87" s="18"/>
      <c r="D87" s="18"/>
      <c r="E87" s="18"/>
      <c r="F87" s="18"/>
      <c r="G87" s="18"/>
      <c r="H87" s="19"/>
    </row>
    <row r="88" customFormat="false" ht="38.25" hidden="false" customHeight="false" outlineLevel="0" collapsed="false">
      <c r="A88" s="10" t="s">
        <v>868</v>
      </c>
      <c r="B88" s="11" t="str">
        <f aca="false">B89</f>
        <v>Fires an arrow which puts the enemy target within 15m to sleep for 12 seconds. This effect will also increase all the enemy's elemental resistances by 500. Requires Stigma.</v>
      </c>
      <c r="C88" s="12" t="n">
        <v>20</v>
      </c>
      <c r="D88" s="12" t="s">
        <v>26</v>
      </c>
      <c r="E88" s="12" t="s">
        <v>869</v>
      </c>
      <c r="F88" s="12" t="s">
        <v>20</v>
      </c>
      <c r="G88" s="12" t="n">
        <v>180</v>
      </c>
      <c r="H88" s="13" t="s">
        <v>115</v>
      </c>
    </row>
    <row r="89" customFormat="false" ht="38.25" hidden="false" customHeight="false" outlineLevel="0" collapsed="false">
      <c r="A89" s="16"/>
      <c r="B89" s="17" t="s">
        <v>870</v>
      </c>
      <c r="C89" s="18"/>
      <c r="D89" s="18"/>
      <c r="E89" s="18"/>
      <c r="F89" s="18"/>
      <c r="G89" s="18"/>
      <c r="H89" s="19"/>
    </row>
    <row r="90" customFormat="false" ht="25.5" hidden="false" customHeight="false" outlineLevel="0" collapsed="false">
      <c r="A90" s="10" t="s">
        <v>871</v>
      </c>
      <c r="B90" s="11" t="str">
        <f aca="false">B91</f>
        <v>Fires a rain of arrows to an enemy within 15m and inflicts 122-126 physical damage to the target and all other targets within 5m. Requires Stigma.</v>
      </c>
      <c r="C90" s="12" t="n">
        <v>20</v>
      </c>
      <c r="D90" s="12" t="s">
        <v>26</v>
      </c>
      <c r="E90" s="12" t="s">
        <v>19</v>
      </c>
      <c r="F90" s="12" t="s">
        <v>20</v>
      </c>
      <c r="G90" s="12" t="n">
        <v>18</v>
      </c>
      <c r="H90" s="13" t="s">
        <v>115</v>
      </c>
    </row>
    <row r="91" customFormat="false" ht="25.5" hidden="false" customHeight="false" outlineLevel="0" collapsed="false">
      <c r="A91" s="16"/>
      <c r="B91" s="17" t="s">
        <v>872</v>
      </c>
      <c r="C91" s="18"/>
      <c r="D91" s="18"/>
      <c r="E91" s="18"/>
      <c r="F91" s="18"/>
      <c r="G91" s="18"/>
      <c r="H91" s="19"/>
    </row>
    <row r="92" customFormat="false" ht="38.25" hidden="false" customHeight="false" outlineLevel="0" collapsed="false">
      <c r="A92" s="10" t="s">
        <v>873</v>
      </c>
      <c r="B92" s="11" t="str">
        <f aca="false">B93</f>
        <v>Fires an arrow to an enemy target within (variable value depending on equipped weapon type)m, inflicting 129-133 physical damage, and putting them into a poisoned state for 12 seconds. Stage 2 combo.</v>
      </c>
      <c r="C92" s="12" t="n">
        <v>22</v>
      </c>
      <c r="D92" s="12" t="s">
        <v>26</v>
      </c>
      <c r="E92" s="12" t="s">
        <v>112</v>
      </c>
      <c r="F92" s="12" t="s">
        <v>20</v>
      </c>
      <c r="G92" s="12" t="n">
        <v>24</v>
      </c>
      <c r="H92" s="13" t="s">
        <v>42</v>
      </c>
    </row>
    <row r="93" customFormat="false" ht="38.25" hidden="false" customHeight="false" outlineLevel="0" collapsed="false">
      <c r="A93" s="16"/>
      <c r="B93" s="17" t="s">
        <v>874</v>
      </c>
      <c r="C93" s="18"/>
      <c r="D93" s="18"/>
      <c r="E93" s="18"/>
      <c r="F93" s="18"/>
      <c r="G93" s="18"/>
      <c r="H93" s="19"/>
    </row>
    <row r="94" customFormat="false" ht="38.25" hidden="false" customHeight="false" outlineLevel="0" collapsed="false">
      <c r="A94" s="10" t="s">
        <v>875</v>
      </c>
      <c r="B94" s="11" t="str">
        <f aca="false">B95</f>
        <v>Your Divine Power is consumed and you transform into a Lycan Knight for 1 minute. In this form: your physical attack power and attack speed is increased by 22%; and your movement speed is increased by 30%.</v>
      </c>
      <c r="C94" s="12" t="n">
        <v>22</v>
      </c>
      <c r="D94" s="12" t="s">
        <v>26</v>
      </c>
      <c r="E94" s="12" t="s">
        <v>83</v>
      </c>
      <c r="F94" s="12" t="s">
        <v>20</v>
      </c>
      <c r="G94" s="12" t="n">
        <v>10</v>
      </c>
      <c r="H94" s="13" t="s">
        <v>42</v>
      </c>
    </row>
    <row r="95" customFormat="false" ht="38.25" hidden="false" customHeight="false" outlineLevel="0" collapsed="false">
      <c r="A95" s="16"/>
      <c r="B95" s="17" t="s">
        <v>876</v>
      </c>
      <c r="C95" s="18"/>
      <c r="D95" s="18"/>
      <c r="E95" s="18"/>
      <c r="F95" s="18"/>
      <c r="G95" s="18"/>
      <c r="H95" s="19"/>
    </row>
    <row r="96" customFormat="false" ht="51" hidden="false" customHeight="false" outlineLevel="0" collapsed="false">
      <c r="A96" s="10" t="s">
        <v>877</v>
      </c>
      <c r="B96" s="11" t="str">
        <f aca="false">B97</f>
        <v>Your Divine Power is consumed and you transform into a Lycan Knight for 1 minute. In this form: your physical attack power is increased by 11%, attack speed is increased by 33%; and your movement speed is increased by 36%.</v>
      </c>
      <c r="C96" s="12" t="n">
        <v>22</v>
      </c>
      <c r="D96" s="12" t="s">
        <v>26</v>
      </c>
      <c r="E96" s="12" t="s">
        <v>83</v>
      </c>
      <c r="F96" s="12" t="s">
        <v>20</v>
      </c>
      <c r="G96" s="12" t="n">
        <v>10</v>
      </c>
      <c r="H96" s="13" t="s">
        <v>42</v>
      </c>
    </row>
    <row r="97" customFormat="false" ht="51" hidden="false" customHeight="false" outlineLevel="0" collapsed="false">
      <c r="A97" s="16"/>
      <c r="B97" s="17" t="s">
        <v>878</v>
      </c>
      <c r="C97" s="18"/>
      <c r="D97" s="18"/>
      <c r="E97" s="18"/>
      <c r="F97" s="18"/>
      <c r="G97" s="18"/>
      <c r="H97" s="19"/>
    </row>
    <row r="98" customFormat="false" ht="12.75" hidden="false" customHeight="false" outlineLevel="0" collapsed="false">
      <c r="A98" s="10" t="s">
        <v>120</v>
      </c>
      <c r="B98" s="11" t="str">
        <f aca="false">B99</f>
        <v>Restores your health by 366. Consumes 1 Mid-Grade Odella powder.</v>
      </c>
      <c r="C98" s="12" t="n">
        <v>22</v>
      </c>
      <c r="D98" s="12" t="s">
        <v>26</v>
      </c>
      <c r="E98" s="12" t="s">
        <v>19</v>
      </c>
      <c r="F98" s="12" t="n">
        <v>4</v>
      </c>
      <c r="G98" s="12" t="n">
        <v>16</v>
      </c>
      <c r="H98" s="13" t="s">
        <v>42</v>
      </c>
    </row>
    <row r="99" customFormat="false" ht="12.75" hidden="false" customHeight="false" outlineLevel="0" collapsed="false">
      <c r="A99" s="16"/>
      <c r="B99" s="17" t="s">
        <v>121</v>
      </c>
      <c r="C99" s="18"/>
      <c r="D99" s="18"/>
      <c r="E99" s="18"/>
      <c r="F99" s="18"/>
      <c r="G99" s="18"/>
      <c r="H99" s="19"/>
    </row>
    <row r="100" customFormat="false" ht="25.5" hidden="false" customHeight="false" outlineLevel="0" collapsed="false">
      <c r="A100" s="10" t="s">
        <v>122</v>
      </c>
      <c r="B100" s="11" t="str">
        <f aca="false">B101</f>
        <v>Restores your MP by 185 and for the next 10 seconds, 37 MP will be restored every 3 seconds. Consumes 2 Mid-Grade Odella powder.</v>
      </c>
      <c r="C100" s="12" t="n">
        <v>22</v>
      </c>
      <c r="D100" s="12" t="s">
        <v>26</v>
      </c>
      <c r="E100" s="12" t="s">
        <v>19</v>
      </c>
      <c r="F100" s="12" t="n">
        <v>4</v>
      </c>
      <c r="G100" s="12" t="n">
        <v>16</v>
      </c>
      <c r="H100" s="13" t="s">
        <v>42</v>
      </c>
    </row>
    <row r="101" customFormat="false" ht="25.5" hidden="false" customHeight="false" outlineLevel="0" collapsed="false">
      <c r="A101" s="16"/>
      <c r="B101" s="17" t="s">
        <v>123</v>
      </c>
      <c r="C101" s="18"/>
      <c r="D101" s="18"/>
      <c r="E101" s="18"/>
      <c r="F101" s="18"/>
      <c r="G101" s="18"/>
      <c r="H101" s="19"/>
    </row>
    <row r="102" customFormat="false" ht="12.75" hidden="false" customHeight="false" outlineLevel="0" collapsed="false">
      <c r="A102" s="10" t="s">
        <v>124</v>
      </c>
      <c r="B102" s="11" t="str">
        <f aca="false">B103</f>
        <v>Inflicts 128-132 physical damage to the enemy. Stage 1 combo.</v>
      </c>
      <c r="C102" s="12" t="n">
        <v>22</v>
      </c>
      <c r="D102" s="12" t="s">
        <v>26</v>
      </c>
      <c r="E102" s="12" t="s">
        <v>19</v>
      </c>
      <c r="F102" s="12" t="s">
        <v>20</v>
      </c>
      <c r="G102" s="12" t="n">
        <v>7</v>
      </c>
      <c r="H102" s="13" t="s">
        <v>42</v>
      </c>
    </row>
    <row r="103" customFormat="false" ht="12.75" hidden="false" customHeight="false" outlineLevel="0" collapsed="false">
      <c r="A103" s="16"/>
      <c r="B103" s="17" t="s">
        <v>125</v>
      </c>
      <c r="C103" s="18"/>
      <c r="D103" s="18"/>
      <c r="E103" s="18"/>
      <c r="F103" s="18"/>
      <c r="G103" s="18"/>
      <c r="H103" s="19"/>
    </row>
    <row r="104" customFormat="false" ht="38.25" hidden="false" customHeight="false" outlineLevel="0" collapsed="false">
      <c r="A104" s="10" t="s">
        <v>879</v>
      </c>
      <c r="B104" s="11" t="str">
        <f aca="false">B105</f>
        <v>Inflicts 16-20 physical damage to the enemy within 25m, before being forced backwards for 25m. The enemy then has a chance to become stunned for 3 seconds. Requires Stigma.</v>
      </c>
      <c r="C104" s="12" t="n">
        <v>22</v>
      </c>
      <c r="D104" s="12" t="s">
        <v>26</v>
      </c>
      <c r="E104" s="12" t="s">
        <v>129</v>
      </c>
      <c r="F104" s="12" t="s">
        <v>20</v>
      </c>
      <c r="G104" s="12" t="n">
        <v>60</v>
      </c>
      <c r="H104" s="13" t="s">
        <v>115</v>
      </c>
    </row>
    <row r="105" customFormat="false" ht="38.25" hidden="false" customHeight="false" outlineLevel="0" collapsed="false">
      <c r="A105" s="16"/>
      <c r="B105" s="17" t="s">
        <v>880</v>
      </c>
      <c r="C105" s="18"/>
      <c r="D105" s="18"/>
      <c r="E105" s="18"/>
      <c r="F105" s="18"/>
      <c r="G105" s="18"/>
      <c r="H105" s="19"/>
    </row>
    <row r="106" customFormat="false" ht="12.75" hidden="false" customHeight="false" outlineLevel="0" collapsed="false">
      <c r="A106" s="10" t="s">
        <v>111</v>
      </c>
      <c r="B106" s="11" t="str">
        <f aca="false">B107</f>
        <v>The target's threat towards you will be reduced. Must be used within 25m.</v>
      </c>
      <c r="C106" s="12" t="n">
        <v>22</v>
      </c>
      <c r="D106" s="12" t="s">
        <v>26</v>
      </c>
      <c r="E106" s="12" t="s">
        <v>112</v>
      </c>
      <c r="F106" s="12" t="s">
        <v>20</v>
      </c>
      <c r="G106" s="12" t="n">
        <v>120</v>
      </c>
      <c r="H106" s="13" t="s">
        <v>42</v>
      </c>
    </row>
    <row r="107" customFormat="false" ht="12.75" hidden="false" customHeight="false" outlineLevel="0" collapsed="false">
      <c r="A107" s="16"/>
      <c r="B107" s="17" t="s">
        <v>113</v>
      </c>
      <c r="C107" s="18"/>
      <c r="D107" s="18"/>
      <c r="E107" s="18"/>
      <c r="F107" s="18"/>
      <c r="G107" s="18"/>
      <c r="H107" s="19"/>
    </row>
    <row r="108" customFormat="false" ht="38.25" hidden="false" customHeight="false" outlineLevel="0" collapsed="false">
      <c r="A108" s="10" t="s">
        <v>881</v>
      </c>
      <c r="B108" s="11" t="str">
        <f aca="false">B109</f>
        <v>Fires an an arrow to the leg of the enemy target within (variable value depending on equipped weapon type)m, inflicting 105-109 physical damage and reduces their movement speed for 10-16 seconds.</v>
      </c>
      <c r="C108" s="12" t="n">
        <v>22</v>
      </c>
      <c r="D108" s="12" t="s">
        <v>26</v>
      </c>
      <c r="E108" s="12" t="s">
        <v>112</v>
      </c>
      <c r="F108" s="12" t="s">
        <v>20</v>
      </c>
      <c r="G108" s="12" t="n">
        <v>16</v>
      </c>
      <c r="H108" s="13" t="s">
        <v>42</v>
      </c>
    </row>
    <row r="109" customFormat="false" ht="38.25" hidden="false" customHeight="false" outlineLevel="0" collapsed="false">
      <c r="A109" s="16"/>
      <c r="B109" s="17" t="s">
        <v>882</v>
      </c>
      <c r="C109" s="18"/>
      <c r="D109" s="18"/>
      <c r="E109" s="18"/>
      <c r="F109" s="18"/>
      <c r="G109" s="18"/>
      <c r="H109" s="19"/>
    </row>
    <row r="110" customFormat="false" ht="38.25" hidden="false" customHeight="false" outlineLevel="0" collapsed="false">
      <c r="A110" s="10" t="s">
        <v>883</v>
      </c>
      <c r="B110" s="11" t="str">
        <f aca="false">B111</f>
        <v>Fires an arrow to the enemy target within (variable value depending on equipped weapon type)m, inflicting 175-179 physical damage. Stage 1 combo.</v>
      </c>
      <c r="C110" s="12" t="n">
        <v>22</v>
      </c>
      <c r="D110" s="12" t="s">
        <v>26</v>
      </c>
      <c r="E110" s="12" t="s">
        <v>19</v>
      </c>
      <c r="F110" s="12" t="s">
        <v>20</v>
      </c>
      <c r="G110" s="12" t="n">
        <v>8</v>
      </c>
      <c r="H110" s="13" t="s">
        <v>42</v>
      </c>
    </row>
    <row r="111" customFormat="false" ht="38.25" hidden="false" customHeight="false" outlineLevel="0" collapsed="false">
      <c r="A111" s="16"/>
      <c r="B111" s="17" t="s">
        <v>884</v>
      </c>
      <c r="C111" s="18"/>
      <c r="D111" s="18"/>
      <c r="E111" s="18"/>
      <c r="F111" s="18"/>
      <c r="G111" s="18"/>
      <c r="H111" s="19"/>
    </row>
    <row r="112" customFormat="false" ht="12.75" hidden="false" customHeight="false" outlineLevel="0" collapsed="false">
      <c r="A112" s="10" t="s">
        <v>139</v>
      </c>
      <c r="B112" s="11" t="str">
        <f aca="false">B113</f>
        <v>Increases your proficiency with sword type weapons.</v>
      </c>
      <c r="C112" s="12" t="n">
        <v>25</v>
      </c>
      <c r="D112" s="12" t="s">
        <v>18</v>
      </c>
      <c r="E112" s="12" t="s">
        <v>19</v>
      </c>
      <c r="F112" s="12" t="s">
        <v>20</v>
      </c>
      <c r="G112" s="12" t="n">
        <v>0</v>
      </c>
      <c r="H112" s="13" t="s">
        <v>42</v>
      </c>
    </row>
    <row r="113" customFormat="false" ht="12.75" hidden="false" customHeight="false" outlineLevel="0" collapsed="false">
      <c r="A113" s="16"/>
      <c r="B113" s="17" t="s">
        <v>61</v>
      </c>
      <c r="C113" s="18"/>
      <c r="D113" s="18"/>
      <c r="E113" s="18"/>
      <c r="F113" s="18"/>
      <c r="G113" s="18"/>
      <c r="H113" s="19"/>
    </row>
    <row r="114" customFormat="false" ht="38.25" hidden="false" customHeight="false" outlineLevel="0" collapsed="false">
      <c r="A114" s="10" t="s">
        <v>885</v>
      </c>
      <c r="B114" s="11" t="str">
        <f aca="false">B115</f>
        <v>Fires an arrow to the enemy target within (variable value depending on equipped weapon type)m, inflicting 63-67 physical damage and silencing them for 4-6 seconds. Requires Stigma.</v>
      </c>
      <c r="C114" s="12" t="n">
        <v>25</v>
      </c>
      <c r="D114" s="12" t="s">
        <v>26</v>
      </c>
      <c r="E114" s="12" t="s">
        <v>156</v>
      </c>
      <c r="F114" s="12" t="s">
        <v>20</v>
      </c>
      <c r="G114" s="12" t="n">
        <v>18</v>
      </c>
      <c r="H114" s="13" t="s">
        <v>115</v>
      </c>
    </row>
    <row r="115" customFormat="false" ht="38.25" hidden="false" customHeight="false" outlineLevel="0" collapsed="false">
      <c r="A115" s="16"/>
      <c r="B115" s="17" t="s">
        <v>886</v>
      </c>
      <c r="C115" s="18"/>
      <c r="D115" s="18"/>
      <c r="E115" s="18"/>
      <c r="F115" s="18"/>
      <c r="G115" s="18"/>
      <c r="H115" s="19"/>
    </row>
    <row r="116" customFormat="false" ht="12.75" hidden="false" customHeight="false" outlineLevel="0" collapsed="false">
      <c r="A116" s="10" t="s">
        <v>140</v>
      </c>
      <c r="B116" s="11" t="str">
        <f aca="false">B117</f>
        <v>Increases your proficiency with dagger type weapons.</v>
      </c>
      <c r="C116" s="12" t="n">
        <v>25</v>
      </c>
      <c r="D116" s="12" t="s">
        <v>18</v>
      </c>
      <c r="E116" s="12" t="s">
        <v>19</v>
      </c>
      <c r="F116" s="12" t="s">
        <v>20</v>
      </c>
      <c r="G116" s="12" t="n">
        <v>0</v>
      </c>
      <c r="H116" s="13" t="s">
        <v>42</v>
      </c>
    </row>
    <row r="117" customFormat="false" ht="12.75" hidden="false" customHeight="false" outlineLevel="0" collapsed="false">
      <c r="A117" s="16"/>
      <c r="B117" s="17" t="s">
        <v>63</v>
      </c>
      <c r="C117" s="18"/>
      <c r="D117" s="18"/>
      <c r="E117" s="18"/>
      <c r="F117" s="18"/>
      <c r="G117" s="18"/>
      <c r="H117" s="19"/>
    </row>
    <row r="118" customFormat="false" ht="12.75" hidden="false" customHeight="false" outlineLevel="0" collapsed="false">
      <c r="A118" s="10" t="s">
        <v>887</v>
      </c>
      <c r="B118" s="11" t="str">
        <f aca="false">B119</f>
        <v>Your physical attack power is increaed by 5% for 60 seconds.</v>
      </c>
      <c r="C118" s="12" t="n">
        <v>25</v>
      </c>
      <c r="D118" s="12" t="s">
        <v>26</v>
      </c>
      <c r="E118" s="12" t="s">
        <v>159</v>
      </c>
      <c r="F118" s="12" t="s">
        <v>20</v>
      </c>
      <c r="G118" s="12" t="n">
        <v>10</v>
      </c>
      <c r="H118" s="13" t="s">
        <v>42</v>
      </c>
    </row>
    <row r="119" customFormat="false" ht="12.75" hidden="false" customHeight="false" outlineLevel="0" collapsed="false">
      <c r="A119" s="16"/>
      <c r="B119" s="17" t="s">
        <v>888</v>
      </c>
      <c r="C119" s="18"/>
      <c r="D119" s="18"/>
      <c r="E119" s="18"/>
      <c r="F119" s="18"/>
      <c r="G119" s="18"/>
      <c r="H119" s="19"/>
    </row>
    <row r="120" customFormat="false" ht="12.75" hidden="false" customHeight="false" outlineLevel="0" collapsed="false">
      <c r="A120" s="10" t="s">
        <v>141</v>
      </c>
      <c r="B120" s="11" t="str">
        <f aca="false">B121</f>
        <v>Increases your proficiency with bows.</v>
      </c>
      <c r="C120" s="12" t="n">
        <v>25</v>
      </c>
      <c r="D120" s="12" t="s">
        <v>18</v>
      </c>
      <c r="E120" s="12" t="s">
        <v>19</v>
      </c>
      <c r="F120" s="12" t="s">
        <v>20</v>
      </c>
      <c r="G120" s="12" t="n">
        <v>0</v>
      </c>
      <c r="H120" s="13" t="s">
        <v>42</v>
      </c>
    </row>
    <row r="121" customFormat="false" ht="12.75" hidden="false" customHeight="false" outlineLevel="0" collapsed="false">
      <c r="A121" s="16"/>
      <c r="B121" s="17" t="s">
        <v>74</v>
      </c>
      <c r="C121" s="18"/>
      <c r="D121" s="18"/>
      <c r="E121" s="18"/>
      <c r="F121" s="18"/>
      <c r="G121" s="18"/>
      <c r="H121" s="19"/>
    </row>
    <row r="122" customFormat="false" ht="25.5" hidden="false" customHeight="false" outlineLevel="0" collapsed="false">
      <c r="A122" s="10" t="s">
        <v>142</v>
      </c>
      <c r="B122" s="11" t="str">
        <f aca="false">B123</f>
        <v>Inflicts 16-20 physical damage to the enemy, and if the attack is made from behind the target, an additional 303 damage is applied.</v>
      </c>
      <c r="C122" s="12" t="n">
        <v>25</v>
      </c>
      <c r="D122" s="12" t="s">
        <v>26</v>
      </c>
      <c r="E122" s="12" t="s">
        <v>143</v>
      </c>
      <c r="F122" s="12" t="s">
        <v>20</v>
      </c>
      <c r="G122" s="12" t="n">
        <v>16</v>
      </c>
      <c r="H122" s="13" t="s">
        <v>42</v>
      </c>
    </row>
    <row r="123" customFormat="false" ht="25.5" hidden="false" customHeight="false" outlineLevel="0" collapsed="false">
      <c r="A123" s="16"/>
      <c r="B123" s="17" t="s">
        <v>144</v>
      </c>
      <c r="C123" s="18"/>
      <c r="D123" s="18"/>
      <c r="E123" s="18"/>
      <c r="F123" s="18"/>
      <c r="G123" s="18"/>
      <c r="H123" s="19"/>
    </row>
    <row r="124" customFormat="false" ht="12.75" hidden="false" customHeight="false" outlineLevel="0" collapsed="false">
      <c r="A124" s="10" t="s">
        <v>889</v>
      </c>
      <c r="B124" s="11" t="str">
        <f aca="false">B125</f>
        <v>Your attack range is increased whenever a bow is equipped.</v>
      </c>
      <c r="C124" s="12" t="n">
        <v>25</v>
      </c>
      <c r="D124" s="12" t="s">
        <v>18</v>
      </c>
      <c r="E124" s="12" t="s">
        <v>19</v>
      </c>
      <c r="F124" s="12" t="s">
        <v>20</v>
      </c>
      <c r="G124" s="12" t="n">
        <v>0</v>
      </c>
      <c r="H124" s="13" t="s">
        <v>42</v>
      </c>
    </row>
    <row r="125" customFormat="false" ht="12.75" hidden="false" customHeight="false" outlineLevel="0" collapsed="false">
      <c r="A125" s="16"/>
      <c r="B125" s="17" t="s">
        <v>890</v>
      </c>
      <c r="C125" s="18"/>
      <c r="D125" s="18"/>
      <c r="E125" s="18"/>
      <c r="F125" s="18"/>
      <c r="G125" s="18"/>
      <c r="H125" s="19"/>
    </row>
    <row r="126" customFormat="false" ht="25.5" hidden="false" customHeight="false" outlineLevel="0" collapsed="false">
      <c r="A126" s="10" t="s">
        <v>891</v>
      </c>
      <c r="B126" s="11" t="str">
        <f aca="false">B127</f>
        <v>Inflicts 296-300 base damage plus a random amount of physical damage to the enemy within 20m, and knocks the target back. Stage 2 combo.</v>
      </c>
      <c r="C126" s="12" t="n">
        <v>25</v>
      </c>
      <c r="D126" s="12" t="s">
        <v>26</v>
      </c>
      <c r="E126" s="12" t="s">
        <v>773</v>
      </c>
      <c r="F126" s="12" t="s">
        <v>20</v>
      </c>
      <c r="G126" s="12" t="n">
        <v>32</v>
      </c>
      <c r="H126" s="13" t="s">
        <v>42</v>
      </c>
    </row>
    <row r="127" customFormat="false" ht="25.5" hidden="false" customHeight="false" outlineLevel="0" collapsed="false">
      <c r="A127" s="16"/>
      <c r="B127" s="17" t="s">
        <v>892</v>
      </c>
      <c r="C127" s="18"/>
      <c r="D127" s="18"/>
      <c r="E127" s="18"/>
      <c r="F127" s="18"/>
      <c r="G127" s="18"/>
      <c r="H127" s="19"/>
    </row>
    <row r="128" customFormat="false" ht="38.25" hidden="false" customHeight="false" outlineLevel="0" collapsed="false">
      <c r="A128" s="10" t="s">
        <v>893</v>
      </c>
      <c r="B128" s="11" t="str">
        <f aca="false">B129</f>
        <v>Sets a trap nearby that lasts for 1 minute. If an enemy comes near the trap, it will set it off, exploding within a 10m area around it. Consumed 1 Tripid Fruit.</v>
      </c>
      <c r="C128" s="12" t="n">
        <v>25</v>
      </c>
      <c r="D128" s="12" t="s">
        <v>26</v>
      </c>
      <c r="E128" s="12" t="s">
        <v>19</v>
      </c>
      <c r="F128" s="12" t="n">
        <v>2</v>
      </c>
      <c r="G128" s="12" t="n">
        <v>60</v>
      </c>
      <c r="H128" s="13" t="s">
        <v>42</v>
      </c>
    </row>
    <row r="129" customFormat="false" ht="38.25" hidden="false" customHeight="false" outlineLevel="0" collapsed="false">
      <c r="A129" s="16"/>
      <c r="B129" s="17" t="s">
        <v>894</v>
      </c>
      <c r="C129" s="18"/>
      <c r="D129" s="18"/>
      <c r="E129" s="18"/>
      <c r="F129" s="18"/>
      <c r="G129" s="18"/>
      <c r="H129" s="19"/>
    </row>
    <row r="130" customFormat="false" ht="51" hidden="false" customHeight="false" outlineLevel="0" collapsed="false">
      <c r="A130" s="10" t="s">
        <v>895</v>
      </c>
      <c r="B130" s="11" t="str">
        <f aca="false">B131</f>
        <v>Sets a trap nearby that lasts for 1 minute. If an enemy comes near the trap, it will set it off, putting all enemy targets within 5m into a movement restricted state and will also decrease their dodge. Consumes 3 Tripid Seeds.</v>
      </c>
      <c r="C130" s="12" t="n">
        <v>25</v>
      </c>
      <c r="D130" s="12" t="s">
        <v>26</v>
      </c>
      <c r="E130" s="12" t="s">
        <v>19</v>
      </c>
      <c r="F130" s="12" t="n">
        <v>1</v>
      </c>
      <c r="G130" s="12" t="n">
        <v>30</v>
      </c>
      <c r="H130" s="13" t="s">
        <v>42</v>
      </c>
    </row>
    <row r="131" customFormat="false" ht="51" hidden="false" customHeight="false" outlineLevel="0" collapsed="false">
      <c r="A131" s="16"/>
      <c r="B131" s="17" t="s">
        <v>896</v>
      </c>
      <c r="C131" s="18"/>
      <c r="D131" s="18"/>
      <c r="E131" s="18"/>
      <c r="F131" s="18"/>
      <c r="G131" s="18"/>
      <c r="H131" s="19"/>
    </row>
    <row r="132" customFormat="false" ht="38.25" hidden="false" customHeight="false" outlineLevel="0" collapsed="false">
      <c r="A132" s="10" t="s">
        <v>897</v>
      </c>
      <c r="B132" s="11" t="str">
        <f aca="false">B133</f>
        <v>Sets a trap nearby that lasts for 1 minute. If an enemy comes near the trap, it will set it off, exploding within a 10m area around it. Consumes 1 Tripid Fruit.</v>
      </c>
      <c r="C132" s="12" t="n">
        <v>25</v>
      </c>
      <c r="D132" s="12" t="s">
        <v>26</v>
      </c>
      <c r="E132" s="12" t="s">
        <v>19</v>
      </c>
      <c r="F132" s="12" t="n">
        <v>2</v>
      </c>
      <c r="G132" s="12" t="n">
        <v>60</v>
      </c>
      <c r="H132" s="13" t="s">
        <v>42</v>
      </c>
    </row>
    <row r="133" customFormat="false" ht="38.25" hidden="false" customHeight="false" outlineLevel="0" collapsed="false">
      <c r="A133" s="16"/>
      <c r="B133" s="17" t="s">
        <v>898</v>
      </c>
      <c r="C133" s="18"/>
      <c r="D133" s="18"/>
      <c r="E133" s="18"/>
      <c r="F133" s="18"/>
      <c r="G133" s="18"/>
      <c r="H133" s="19"/>
    </row>
    <row r="134" customFormat="false" ht="51" hidden="false" customHeight="false" outlineLevel="0" collapsed="false">
      <c r="A134" s="10" t="s">
        <v>899</v>
      </c>
      <c r="B134" s="11" t="str">
        <f aca="false">B135</f>
        <v>Sets a trap nearby that lasts for 1 minute. If an enemy comes near the trap, it will set it off, putting all enemy targets within 5m into a movement restricted state and will also decrease their dodge. Consumes 3 Tripid Seeds.</v>
      </c>
      <c r="C134" s="12" t="n">
        <v>25</v>
      </c>
      <c r="D134" s="12" t="s">
        <v>26</v>
      </c>
      <c r="E134" s="12" t="s">
        <v>19</v>
      </c>
      <c r="F134" s="12" t="n">
        <v>1</v>
      </c>
      <c r="G134" s="12" t="n">
        <v>30</v>
      </c>
      <c r="H134" s="13" t="s">
        <v>42</v>
      </c>
    </row>
    <row r="135" customFormat="false" ht="51" hidden="false" customHeight="false" outlineLevel="0" collapsed="false">
      <c r="A135" s="16"/>
      <c r="B135" s="17" t="s">
        <v>896</v>
      </c>
      <c r="C135" s="18"/>
      <c r="D135" s="18"/>
      <c r="E135" s="18"/>
      <c r="F135" s="18"/>
      <c r="G135" s="18"/>
      <c r="H135" s="19"/>
    </row>
    <row r="136" customFormat="false" ht="25.5" hidden="false" customHeight="false" outlineLevel="0" collapsed="false">
      <c r="A136" s="10" t="s">
        <v>900</v>
      </c>
      <c r="B136" s="11" t="str">
        <f aca="false">B137</f>
        <v>Fires a rain of arrows to an enemy within 15m and inflicts 154-158 physical damage to the target and all other targets within 5m. Requires Stigma.</v>
      </c>
      <c r="C136" s="12" t="n">
        <v>25</v>
      </c>
      <c r="D136" s="12" t="s">
        <v>26</v>
      </c>
      <c r="E136" s="12" t="s">
        <v>19</v>
      </c>
      <c r="F136" s="12" t="s">
        <v>20</v>
      </c>
      <c r="G136" s="12" t="n">
        <v>18</v>
      </c>
      <c r="H136" s="13" t="s">
        <v>115</v>
      </c>
    </row>
    <row r="137" customFormat="false" ht="25.5" hidden="false" customHeight="false" outlineLevel="0" collapsed="false">
      <c r="A137" s="16"/>
      <c r="B137" s="17" t="s">
        <v>901</v>
      </c>
      <c r="C137" s="18"/>
      <c r="D137" s="18"/>
      <c r="E137" s="18"/>
      <c r="F137" s="18"/>
      <c r="G137" s="18"/>
      <c r="H137" s="19"/>
    </row>
    <row r="138" customFormat="false" ht="25.5" hidden="false" customHeight="false" outlineLevel="0" collapsed="false">
      <c r="A138" s="10" t="s">
        <v>902</v>
      </c>
      <c r="B138" s="11" t="str">
        <f aca="false">B139</f>
        <v>During flying state, strength and agility is increased by 10, and flight speed is increased by 33%.</v>
      </c>
      <c r="C138" s="12" t="n">
        <v>25</v>
      </c>
      <c r="D138" s="12" t="s">
        <v>18</v>
      </c>
      <c r="E138" s="12" t="s">
        <v>19</v>
      </c>
      <c r="F138" s="12" t="s">
        <v>20</v>
      </c>
      <c r="G138" s="12" t="n">
        <v>0</v>
      </c>
      <c r="H138" s="13" t="s">
        <v>42</v>
      </c>
    </row>
    <row r="139" customFormat="false" ht="25.5" hidden="false" customHeight="false" outlineLevel="0" collapsed="false">
      <c r="A139" s="16"/>
      <c r="B139" s="17" t="s">
        <v>903</v>
      </c>
      <c r="C139" s="18"/>
      <c r="D139" s="18"/>
      <c r="E139" s="18"/>
      <c r="F139" s="18"/>
      <c r="G139" s="18"/>
      <c r="H139" s="19"/>
    </row>
    <row r="140" customFormat="false" ht="38.25" hidden="false" customHeight="false" outlineLevel="0" collapsed="false">
      <c r="A140" s="10" t="s">
        <v>904</v>
      </c>
      <c r="B140" s="11" t="str">
        <f aca="false">B141</f>
        <v>Sets a trap nearby that lasts for 1 minute. If an enemy comes near the trap, it will set it off, putting all enemies within 5m into a poisoned state. Consumes 3 Tripid Seeds.</v>
      </c>
      <c r="C140" s="12" t="n">
        <v>28</v>
      </c>
      <c r="D140" s="12" t="s">
        <v>26</v>
      </c>
      <c r="E140" s="12" t="s">
        <v>19</v>
      </c>
      <c r="F140" s="12" t="n">
        <v>1</v>
      </c>
      <c r="G140" s="12" t="n">
        <v>30</v>
      </c>
      <c r="H140" s="13" t="s">
        <v>42</v>
      </c>
    </row>
    <row r="141" customFormat="false" ht="38.25" hidden="false" customHeight="false" outlineLevel="0" collapsed="false">
      <c r="A141" s="16"/>
      <c r="B141" s="17" t="s">
        <v>905</v>
      </c>
      <c r="C141" s="18"/>
      <c r="D141" s="18"/>
      <c r="E141" s="18"/>
      <c r="F141" s="18"/>
      <c r="G141" s="18"/>
      <c r="H141" s="19"/>
    </row>
    <row r="142" customFormat="false" ht="25.5" hidden="false" customHeight="false" outlineLevel="0" collapsed="false">
      <c r="A142" s="10" t="s">
        <v>164</v>
      </c>
      <c r="B142" s="11" t="str">
        <f aca="false">B143</f>
        <v>After dodging an attack, 153-157 physical damage is dealt back and with a chance to momentarily stun the target.</v>
      </c>
      <c r="C142" s="12" t="n">
        <v>28</v>
      </c>
      <c r="D142" s="12" t="s">
        <v>26</v>
      </c>
      <c r="E142" s="12" t="s">
        <v>19</v>
      </c>
      <c r="F142" s="12" t="s">
        <v>20</v>
      </c>
      <c r="G142" s="12" t="n">
        <v>10</v>
      </c>
      <c r="H142" s="13" t="s">
        <v>42</v>
      </c>
    </row>
    <row r="143" customFormat="false" ht="25.5" hidden="false" customHeight="false" outlineLevel="0" collapsed="false">
      <c r="A143" s="16"/>
      <c r="B143" s="17" t="s">
        <v>906</v>
      </c>
      <c r="C143" s="18"/>
      <c r="D143" s="18"/>
      <c r="E143" s="18"/>
      <c r="F143" s="18"/>
      <c r="G143" s="18"/>
      <c r="H143" s="19"/>
    </row>
    <row r="144" customFormat="false" ht="25.5" hidden="false" customHeight="false" outlineLevel="0" collapsed="false">
      <c r="A144" s="10" t="s">
        <v>907</v>
      </c>
      <c r="B144" s="11" t="str">
        <f aca="false">B145</f>
        <v>For 30 seconds, whenever you receive damage from an enemy attack, you have a 100% chance to increase your movement speed.</v>
      </c>
      <c r="C144" s="12" t="n">
        <v>28</v>
      </c>
      <c r="D144" s="12" t="s">
        <v>26</v>
      </c>
      <c r="E144" s="12" t="s">
        <v>169</v>
      </c>
      <c r="F144" s="12" t="s">
        <v>20</v>
      </c>
      <c r="G144" s="12" t="n">
        <v>120</v>
      </c>
      <c r="H144" s="13" t="s">
        <v>42</v>
      </c>
    </row>
    <row r="145" customFormat="false" ht="25.5" hidden="false" customHeight="false" outlineLevel="0" collapsed="false">
      <c r="A145" s="16"/>
      <c r="B145" s="17" t="s">
        <v>908</v>
      </c>
      <c r="C145" s="18"/>
      <c r="D145" s="18"/>
      <c r="E145" s="18"/>
      <c r="F145" s="18"/>
      <c r="G145" s="18"/>
      <c r="H145" s="19"/>
    </row>
    <row r="146" customFormat="false" ht="12.75" hidden="false" customHeight="false" outlineLevel="0" collapsed="false">
      <c r="A146" s="10" t="s">
        <v>166</v>
      </c>
      <c r="B146" s="11" t="str">
        <f aca="false">B147</f>
        <v>Inflicts 164-168 physical damage. Stage 2 combo.</v>
      </c>
      <c r="C146" s="12" t="n">
        <v>28</v>
      </c>
      <c r="D146" s="12" t="s">
        <v>26</v>
      </c>
      <c r="E146" s="12" t="s">
        <v>19</v>
      </c>
      <c r="F146" s="12" t="s">
        <v>20</v>
      </c>
      <c r="G146" s="12" t="n">
        <v>6</v>
      </c>
      <c r="H146" s="13" t="s">
        <v>42</v>
      </c>
    </row>
    <row r="147" customFormat="false" ht="12.75" hidden="false" customHeight="false" outlineLevel="0" collapsed="false">
      <c r="A147" s="16"/>
      <c r="B147" s="17" t="s">
        <v>167</v>
      </c>
      <c r="C147" s="18"/>
      <c r="D147" s="18"/>
      <c r="E147" s="18"/>
      <c r="F147" s="18"/>
      <c r="G147" s="18"/>
      <c r="H147" s="19"/>
    </row>
    <row r="148" customFormat="false" ht="38.25" hidden="false" customHeight="false" outlineLevel="0" collapsed="false">
      <c r="A148" s="10" t="s">
        <v>909</v>
      </c>
      <c r="B148" s="11" t="str">
        <f aca="false">B149</f>
        <v>Fires an arrow to the enemy target within (variable value depending on equipped weapon type)m, inflicting 225-229 physical damage. Stage 2 combo.</v>
      </c>
      <c r="C148" s="12" t="n">
        <v>28</v>
      </c>
      <c r="D148" s="12" t="s">
        <v>26</v>
      </c>
      <c r="E148" s="12" t="s">
        <v>19</v>
      </c>
      <c r="F148" s="12" t="s">
        <v>20</v>
      </c>
      <c r="G148" s="12" t="n">
        <v>6</v>
      </c>
      <c r="H148" s="13" t="s">
        <v>42</v>
      </c>
    </row>
    <row r="149" customFormat="false" ht="38.25" hidden="false" customHeight="false" outlineLevel="0" collapsed="false">
      <c r="A149" s="16"/>
      <c r="B149" s="17" t="s">
        <v>910</v>
      </c>
      <c r="C149" s="18"/>
      <c r="D149" s="18"/>
      <c r="E149" s="18"/>
      <c r="F149" s="18"/>
      <c r="G149" s="18"/>
      <c r="H149" s="19"/>
    </row>
    <row r="150" customFormat="false" ht="38.25" hidden="false" customHeight="false" outlineLevel="0" collapsed="false">
      <c r="A150" s="10" t="s">
        <v>911</v>
      </c>
      <c r="B150" s="11" t="str">
        <f aca="false">B151</f>
        <v>Fires an arrow to the enemy target within (variable value depending on equipped weapon type)m, inflicting 322-326 physical damage. Stage 3 combo.</v>
      </c>
      <c r="C150" s="12" t="n">
        <v>28</v>
      </c>
      <c r="D150" s="12" t="s">
        <v>26</v>
      </c>
      <c r="E150" s="12" t="s">
        <v>19</v>
      </c>
      <c r="F150" s="12" t="s">
        <v>20</v>
      </c>
      <c r="G150" s="12" t="n">
        <v>4</v>
      </c>
      <c r="H150" s="13" t="s">
        <v>42</v>
      </c>
    </row>
    <row r="151" customFormat="false" ht="38.25" hidden="false" customHeight="false" outlineLevel="0" collapsed="false">
      <c r="A151" s="16"/>
      <c r="B151" s="17" t="s">
        <v>912</v>
      </c>
      <c r="C151" s="18"/>
      <c r="D151" s="18"/>
      <c r="E151" s="18"/>
      <c r="F151" s="18"/>
      <c r="G151" s="18"/>
      <c r="H151" s="19"/>
    </row>
    <row r="152" customFormat="false" ht="38.25" hidden="false" customHeight="false" outlineLevel="0" collapsed="false">
      <c r="A152" s="10" t="s">
        <v>913</v>
      </c>
      <c r="B152" s="11" t="str">
        <f aca="false">B153</f>
        <v>Sets a trap nearby that lasts for 1 minute. If an enemy comes near the trap, it will set it off, putting all enemy targets within 5m into an air shackled state. Consumes 3 Tripid Seeds. Requires Stigma.</v>
      </c>
      <c r="C152" s="12" t="n">
        <v>28</v>
      </c>
      <c r="D152" s="12" t="s">
        <v>26</v>
      </c>
      <c r="E152" s="12" t="s">
        <v>19</v>
      </c>
      <c r="F152" s="12" t="n">
        <v>1</v>
      </c>
      <c r="G152" s="12" t="n">
        <v>30</v>
      </c>
      <c r="H152" s="13" t="s">
        <v>115</v>
      </c>
    </row>
    <row r="153" customFormat="false" ht="38.25" hidden="false" customHeight="false" outlineLevel="0" collapsed="false">
      <c r="A153" s="16"/>
      <c r="B153" s="17" t="s">
        <v>914</v>
      </c>
      <c r="C153" s="18"/>
      <c r="D153" s="18"/>
      <c r="E153" s="18"/>
      <c r="F153" s="18"/>
      <c r="G153" s="18"/>
      <c r="H153" s="19"/>
    </row>
    <row r="154" customFormat="false" ht="38.25" hidden="false" customHeight="false" outlineLevel="0" collapsed="false">
      <c r="A154" s="10" t="s">
        <v>915</v>
      </c>
      <c r="B154" s="11" t="str">
        <f aca="false">B155</f>
        <v>Sets a trap nearby that lasts for 1 minute. If an enemy comes near the trap, it will set it off, putting all enemy targets within 5m into an air shackled state. Consumes 3 Tripid Seeds. Requires Stigma.</v>
      </c>
      <c r="C154" s="12" t="n">
        <v>28</v>
      </c>
      <c r="D154" s="12" t="s">
        <v>26</v>
      </c>
      <c r="E154" s="12" t="s">
        <v>19</v>
      </c>
      <c r="F154" s="12" t="n">
        <v>1</v>
      </c>
      <c r="G154" s="12" t="n">
        <v>30</v>
      </c>
      <c r="H154" s="13" t="s">
        <v>115</v>
      </c>
    </row>
    <row r="155" customFormat="false" ht="38.25" hidden="false" customHeight="false" outlineLevel="0" collapsed="false">
      <c r="A155" s="16"/>
      <c r="B155" s="17" t="s">
        <v>914</v>
      </c>
      <c r="C155" s="18"/>
      <c r="D155" s="18"/>
      <c r="E155" s="18"/>
      <c r="F155" s="18"/>
      <c r="G155" s="18"/>
      <c r="H155" s="19"/>
    </row>
    <row r="156" customFormat="false" ht="38.25" hidden="false" customHeight="false" outlineLevel="0" collapsed="false">
      <c r="A156" s="10" t="s">
        <v>916</v>
      </c>
      <c r="B156" s="11" t="str">
        <f aca="false">B157</f>
        <v>Sets a trap nearby that lasts for 1 minute. If an enemy comes near the trap, it will set it off, putting all enemies within 5m into a poisoned state. Consumes 3 Tripid Seeds.</v>
      </c>
      <c r="C156" s="12" t="n">
        <v>28</v>
      </c>
      <c r="D156" s="12" t="s">
        <v>26</v>
      </c>
      <c r="E156" s="12" t="s">
        <v>19</v>
      </c>
      <c r="F156" s="12" t="n">
        <v>1</v>
      </c>
      <c r="G156" s="12" t="n">
        <v>30</v>
      </c>
      <c r="H156" s="13" t="s">
        <v>42</v>
      </c>
    </row>
    <row r="157" customFormat="false" ht="38.25" hidden="false" customHeight="false" outlineLevel="0" collapsed="false">
      <c r="A157" s="16"/>
      <c r="B157" s="17" t="s">
        <v>905</v>
      </c>
      <c r="C157" s="18"/>
      <c r="D157" s="18"/>
      <c r="E157" s="18"/>
      <c r="F157" s="18"/>
      <c r="G157" s="18"/>
      <c r="H157" s="19"/>
    </row>
    <row r="158" customFormat="false" ht="38.25" hidden="false" customHeight="false" outlineLevel="0" collapsed="false">
      <c r="A158" s="10" t="s">
        <v>917</v>
      </c>
      <c r="B158" s="11" t="str">
        <f aca="false">B159</f>
        <v>Fires an arrow to the enemy target within (variable value depending on equipped weapon type)m, inflicting 72-76 physical damage and silencing them for 5-6 seconds. Requires Stigma.</v>
      </c>
      <c r="C158" s="12" t="n">
        <v>31</v>
      </c>
      <c r="D158" s="12" t="s">
        <v>26</v>
      </c>
      <c r="E158" s="12" t="s">
        <v>448</v>
      </c>
      <c r="F158" s="12" t="s">
        <v>20</v>
      </c>
      <c r="G158" s="12" t="n">
        <v>18</v>
      </c>
      <c r="H158" s="13" t="s">
        <v>115</v>
      </c>
    </row>
    <row r="159" customFormat="false" ht="38.25" hidden="false" customHeight="false" outlineLevel="0" collapsed="false">
      <c r="A159" s="16"/>
      <c r="B159" s="17" t="s">
        <v>918</v>
      </c>
      <c r="C159" s="18"/>
      <c r="D159" s="18"/>
      <c r="E159" s="18"/>
      <c r="F159" s="18"/>
      <c r="G159" s="18"/>
      <c r="H159" s="19"/>
    </row>
    <row r="160" customFormat="false" ht="25.5" hidden="false" customHeight="false" outlineLevel="0" collapsed="false">
      <c r="A160" s="10" t="s">
        <v>919</v>
      </c>
      <c r="B160" s="11" t="str">
        <f aca="false">B161</f>
        <v>Fires a rain of arrows to an enemy within 15m and inflicts 185-189 physical damage to the target and all other targets within 5m. Requires Stigma.</v>
      </c>
      <c r="C160" s="12" t="n">
        <v>31</v>
      </c>
      <c r="D160" s="12" t="s">
        <v>26</v>
      </c>
      <c r="E160" s="12" t="s">
        <v>19</v>
      </c>
      <c r="F160" s="12" t="s">
        <v>20</v>
      </c>
      <c r="G160" s="12" t="n">
        <v>18</v>
      </c>
      <c r="H160" s="13" t="s">
        <v>115</v>
      </c>
    </row>
    <row r="161" customFormat="false" ht="25.5" hidden="false" customHeight="false" outlineLevel="0" collapsed="false">
      <c r="A161" s="16"/>
      <c r="B161" s="17" t="s">
        <v>920</v>
      </c>
      <c r="C161" s="18"/>
      <c r="D161" s="18"/>
      <c r="E161" s="18"/>
      <c r="F161" s="18"/>
      <c r="G161" s="18"/>
      <c r="H161" s="19"/>
    </row>
    <row r="162" customFormat="false" ht="38.25" hidden="false" customHeight="false" outlineLevel="0" collapsed="false">
      <c r="A162" s="10" t="s">
        <v>921</v>
      </c>
      <c r="B162" s="11" t="str">
        <f aca="false">B163</f>
        <v>Sets up traps within 15m surrounding your position for 1 minute. If an enemy enters this zone, it will set it off, removing the stealth status of all enemy targets within 30m of the trap. Requires Stigma.</v>
      </c>
      <c r="C162" s="12" t="n">
        <v>31</v>
      </c>
      <c r="D162" s="12" t="s">
        <v>26</v>
      </c>
      <c r="E162" s="12" t="s">
        <v>19</v>
      </c>
      <c r="F162" s="12" t="s">
        <v>20</v>
      </c>
      <c r="G162" s="12" t="n">
        <v>30</v>
      </c>
      <c r="H162" s="13" t="s">
        <v>42</v>
      </c>
    </row>
    <row r="163" customFormat="false" ht="38.25" hidden="false" customHeight="false" outlineLevel="0" collapsed="false">
      <c r="A163" s="16"/>
      <c r="B163" s="17" t="s">
        <v>922</v>
      </c>
      <c r="C163" s="18"/>
      <c r="D163" s="18"/>
      <c r="E163" s="18"/>
      <c r="F163" s="18"/>
      <c r="G163" s="18"/>
      <c r="H163" s="19"/>
    </row>
    <row r="164" customFormat="false" ht="38.25" hidden="false" customHeight="false" outlineLevel="0" collapsed="false">
      <c r="A164" s="10" t="s">
        <v>923</v>
      </c>
      <c r="B164" s="11" t="str">
        <f aca="false">B165</f>
        <v>Sets up traps within 15m surrounding your position for 1 minute. If an enemy enters this zone, it will set it off, removing the stealth status of all enemy targets within 30m of the trap. Requires Stigma.</v>
      </c>
      <c r="C164" s="12" t="n">
        <v>31</v>
      </c>
      <c r="D164" s="12" t="s">
        <v>26</v>
      </c>
      <c r="E164" s="12" t="s">
        <v>19</v>
      </c>
      <c r="F164" s="12" t="s">
        <v>20</v>
      </c>
      <c r="G164" s="12" t="n">
        <v>30</v>
      </c>
      <c r="H164" s="13" t="s">
        <v>42</v>
      </c>
    </row>
    <row r="165" customFormat="false" ht="38.25" hidden="false" customHeight="false" outlineLevel="0" collapsed="false">
      <c r="A165" s="16"/>
      <c r="B165" s="17" t="s">
        <v>922</v>
      </c>
      <c r="C165" s="18"/>
      <c r="D165" s="18"/>
      <c r="E165" s="18"/>
      <c r="F165" s="18"/>
      <c r="G165" s="18"/>
      <c r="H165" s="19"/>
    </row>
    <row r="166" customFormat="false" ht="25.5" hidden="false" customHeight="false" outlineLevel="0" collapsed="false">
      <c r="A166" s="10" t="s">
        <v>924</v>
      </c>
      <c r="B166" s="11" t="str">
        <f aca="false">B167</f>
        <v>Sets a trap nearby that lasts for 1 minute. If an enemy comes near the trap, it will set it off, exploding and hitting all enemy targets within 10m.</v>
      </c>
      <c r="C166" s="12" t="n">
        <v>31</v>
      </c>
      <c r="D166" s="12" t="s">
        <v>26</v>
      </c>
      <c r="E166" s="12" t="s">
        <v>191</v>
      </c>
      <c r="F166" s="12" t="n">
        <v>2</v>
      </c>
      <c r="G166" s="12" t="n">
        <v>1800</v>
      </c>
      <c r="H166" s="13" t="s">
        <v>42</v>
      </c>
    </row>
    <row r="167" customFormat="false" ht="25.5" hidden="false" customHeight="false" outlineLevel="0" collapsed="false">
      <c r="A167" s="16"/>
      <c r="B167" s="17" t="s">
        <v>925</v>
      </c>
      <c r="C167" s="18"/>
      <c r="D167" s="18"/>
      <c r="E167" s="18"/>
      <c r="F167" s="18"/>
      <c r="G167" s="18"/>
      <c r="H167" s="19"/>
    </row>
    <row r="168" customFormat="false" ht="25.5" hidden="false" customHeight="false" outlineLevel="0" collapsed="false">
      <c r="A168" s="10" t="s">
        <v>926</v>
      </c>
      <c r="B168" s="11" t="str">
        <f aca="false">B169</f>
        <v>Sets a trap nearby that lasts for 1 minute. If an enemy comes near the trap, it will set it off, exploding and hitting all enemy targets within 10m.</v>
      </c>
      <c r="C168" s="12" t="n">
        <v>31</v>
      </c>
      <c r="D168" s="12" t="s">
        <v>26</v>
      </c>
      <c r="E168" s="12" t="s">
        <v>191</v>
      </c>
      <c r="F168" s="12" t="n">
        <v>2</v>
      </c>
      <c r="G168" s="12" t="n">
        <v>1800</v>
      </c>
      <c r="H168" s="13" t="s">
        <v>42</v>
      </c>
    </row>
    <row r="169" customFormat="false" ht="25.5" hidden="false" customHeight="false" outlineLevel="0" collapsed="false">
      <c r="A169" s="16"/>
      <c r="B169" s="17" t="s">
        <v>925</v>
      </c>
      <c r="C169" s="18"/>
      <c r="D169" s="18"/>
      <c r="E169" s="18"/>
      <c r="F169" s="18"/>
      <c r="G169" s="18"/>
      <c r="H169" s="19"/>
    </row>
    <row r="170" customFormat="false" ht="38.25" hidden="false" customHeight="false" outlineLevel="0" collapsed="false">
      <c r="A170" s="10" t="s">
        <v>927</v>
      </c>
      <c r="B170" s="11" t="str">
        <f aca="false">B171</f>
        <v>Fires an arrow to an enemy target within (variable value depending on equipped weapon type)m, that is currently in an air shackled state, and inflicts 71-75 physical damage.</v>
      </c>
      <c r="C170" s="12" t="n">
        <v>31</v>
      </c>
      <c r="D170" s="12" t="s">
        <v>26</v>
      </c>
      <c r="E170" s="12" t="s">
        <v>19</v>
      </c>
      <c r="F170" s="12" t="s">
        <v>20</v>
      </c>
      <c r="G170" s="12" t="s">
        <v>482</v>
      </c>
      <c r="H170" s="13" t="s">
        <v>42</v>
      </c>
    </row>
    <row r="171" customFormat="false" ht="38.25" hidden="false" customHeight="false" outlineLevel="0" collapsed="false">
      <c r="A171" s="16"/>
      <c r="B171" s="17" t="s">
        <v>928</v>
      </c>
      <c r="C171" s="18"/>
      <c r="D171" s="18"/>
      <c r="E171" s="18"/>
      <c r="F171" s="18"/>
      <c r="G171" s="18"/>
      <c r="H171" s="19"/>
    </row>
    <row r="172" customFormat="false" ht="38.25" hidden="false" customHeight="false" outlineLevel="0" collapsed="false">
      <c r="A172" s="10" t="s">
        <v>929</v>
      </c>
      <c r="B172" s="11" t="str">
        <f aca="false">B173</f>
        <v>Fires an arrow and inflicts 420-424 base damage plus a random amount of physical damage to the enemy target within 20m. The enemy will be momentarily stunned. Stage 1 combo.</v>
      </c>
      <c r="C172" s="12" t="n">
        <v>31</v>
      </c>
      <c r="D172" s="12" t="s">
        <v>26</v>
      </c>
      <c r="E172" s="12" t="s">
        <v>436</v>
      </c>
      <c r="F172" s="12" t="s">
        <v>20</v>
      </c>
      <c r="G172" s="12" t="n">
        <v>18</v>
      </c>
      <c r="H172" s="13" t="s">
        <v>42</v>
      </c>
    </row>
    <row r="173" customFormat="false" ht="38.25" hidden="false" customHeight="false" outlineLevel="0" collapsed="false">
      <c r="A173" s="16"/>
      <c r="B173" s="17" t="s">
        <v>930</v>
      </c>
      <c r="C173" s="18"/>
      <c r="D173" s="18"/>
      <c r="E173" s="18"/>
      <c r="F173" s="18"/>
      <c r="G173" s="18"/>
      <c r="H173" s="19"/>
    </row>
    <row r="174" customFormat="false" ht="12.75" hidden="false" customHeight="false" outlineLevel="0" collapsed="false">
      <c r="A174" s="10" t="s">
        <v>267</v>
      </c>
      <c r="B174" s="11" t="str">
        <f aca="false">B175</f>
        <v>You will able to see basic-stealthed targets for 60 seconds .</v>
      </c>
      <c r="C174" s="12" t="n">
        <v>31</v>
      </c>
      <c r="D174" s="12" t="s">
        <v>26</v>
      </c>
      <c r="E174" s="12" t="s">
        <v>19</v>
      </c>
      <c r="F174" s="12" t="s">
        <v>20</v>
      </c>
      <c r="G174" s="12" t="n">
        <v>10</v>
      </c>
      <c r="H174" s="13" t="s">
        <v>42</v>
      </c>
    </row>
    <row r="175" customFormat="false" ht="12.75" hidden="false" customHeight="false" outlineLevel="0" collapsed="false">
      <c r="A175" s="16"/>
      <c r="B175" s="17" t="s">
        <v>931</v>
      </c>
      <c r="C175" s="18"/>
      <c r="D175" s="18"/>
      <c r="E175" s="18"/>
      <c r="F175" s="18"/>
      <c r="G175" s="18"/>
      <c r="H175" s="19"/>
    </row>
    <row r="176" customFormat="false" ht="12.75" hidden="false" customHeight="false" outlineLevel="0" collapsed="false">
      <c r="A176" s="10" t="s">
        <v>110</v>
      </c>
      <c r="B176" s="11" t="str">
        <f aca="false">B177</f>
        <v>Increases your dodge rate.</v>
      </c>
      <c r="C176" s="12" t="n">
        <v>31</v>
      </c>
      <c r="D176" s="12" t="s">
        <v>18</v>
      </c>
      <c r="E176" s="12" t="s">
        <v>19</v>
      </c>
      <c r="F176" s="12" t="s">
        <v>20</v>
      </c>
      <c r="G176" s="12" t="n">
        <v>0</v>
      </c>
      <c r="H176" s="13" t="s">
        <v>42</v>
      </c>
    </row>
    <row r="177" customFormat="false" ht="12.75" hidden="false" customHeight="false" outlineLevel="0" collapsed="false">
      <c r="A177" s="16"/>
      <c r="B177" s="17" t="s">
        <v>59</v>
      </c>
      <c r="C177" s="18"/>
      <c r="D177" s="18"/>
      <c r="E177" s="18"/>
      <c r="F177" s="18"/>
      <c r="G177" s="18"/>
      <c r="H177" s="19"/>
    </row>
    <row r="178" customFormat="false" ht="38.25" hidden="false" customHeight="false" outlineLevel="0" collapsed="false">
      <c r="A178" s="10" t="s">
        <v>932</v>
      </c>
      <c r="B178" s="11" t="str">
        <f aca="false">B179</f>
        <v>Fires an arrow to an enemy target within (variable value depending on equipped weapon type)m, inflicting 197-201 physical damage, and putting them into a poisoned state for 12 seconds. Stage 2 combo.</v>
      </c>
      <c r="C178" s="12" t="n">
        <v>34</v>
      </c>
      <c r="D178" s="12" t="s">
        <v>26</v>
      </c>
      <c r="E178" s="12" t="s">
        <v>184</v>
      </c>
      <c r="F178" s="12" t="s">
        <v>20</v>
      </c>
      <c r="G178" s="12" t="n">
        <v>24</v>
      </c>
      <c r="H178" s="13" t="s">
        <v>42</v>
      </c>
    </row>
    <row r="179" customFormat="false" ht="38.25" hidden="false" customHeight="false" outlineLevel="0" collapsed="false">
      <c r="A179" s="16"/>
      <c r="B179" s="17" t="s">
        <v>933</v>
      </c>
      <c r="C179" s="18"/>
      <c r="D179" s="18"/>
      <c r="E179" s="18"/>
      <c r="F179" s="18"/>
      <c r="G179" s="18"/>
      <c r="H179" s="19"/>
    </row>
    <row r="180" customFormat="false" ht="38.25" hidden="false" customHeight="false" outlineLevel="0" collapsed="false">
      <c r="A180" s="10" t="s">
        <v>934</v>
      </c>
      <c r="B180" s="11" t="str">
        <f aca="false">B181</f>
        <v>Your Divine Power is consumed and you transform into a Lycan Knight for 1 minute. In this form: your physical attack power and attack speed is increased by 24%; and your movement speed is increased by 33%.</v>
      </c>
      <c r="C180" s="12" t="n">
        <v>34</v>
      </c>
      <c r="D180" s="12" t="s">
        <v>26</v>
      </c>
      <c r="E180" s="12" t="s">
        <v>83</v>
      </c>
      <c r="F180" s="12" t="s">
        <v>20</v>
      </c>
      <c r="G180" s="12" t="n">
        <v>10</v>
      </c>
      <c r="H180" s="13" t="s">
        <v>42</v>
      </c>
    </row>
    <row r="181" customFormat="false" ht="38.25" hidden="false" customHeight="false" outlineLevel="0" collapsed="false">
      <c r="A181" s="16"/>
      <c r="B181" s="17" t="s">
        <v>935</v>
      </c>
      <c r="C181" s="18"/>
      <c r="D181" s="18"/>
      <c r="E181" s="18"/>
      <c r="F181" s="18"/>
      <c r="G181" s="18"/>
      <c r="H181" s="19"/>
    </row>
    <row r="182" customFormat="false" ht="51" hidden="false" customHeight="false" outlineLevel="0" collapsed="false">
      <c r="A182" s="10" t="s">
        <v>936</v>
      </c>
      <c r="B182" s="11" t="str">
        <f aca="false">B183</f>
        <v>Your Divine Power is consumed and you transform into a Lycan Knight for 1 minute. In this form: your physical attack power is increased by 12%, attack speed is increased by 36%; and your movement speed is increased by 36%.</v>
      </c>
      <c r="C182" s="12" t="n">
        <v>34</v>
      </c>
      <c r="D182" s="12" t="s">
        <v>26</v>
      </c>
      <c r="E182" s="12" t="s">
        <v>83</v>
      </c>
      <c r="F182" s="12" t="s">
        <v>20</v>
      </c>
      <c r="G182" s="12" t="n">
        <v>10</v>
      </c>
      <c r="H182" s="13" t="s">
        <v>42</v>
      </c>
    </row>
    <row r="183" customFormat="false" ht="51" hidden="false" customHeight="false" outlineLevel="0" collapsed="false">
      <c r="A183" s="16"/>
      <c r="B183" s="17" t="s">
        <v>937</v>
      </c>
      <c r="C183" s="18"/>
      <c r="D183" s="18"/>
      <c r="E183" s="18"/>
      <c r="F183" s="18"/>
      <c r="G183" s="18"/>
      <c r="H183" s="19"/>
    </row>
    <row r="184" customFormat="false" ht="12.75" hidden="false" customHeight="false" outlineLevel="0" collapsed="false">
      <c r="A184" s="10" t="s">
        <v>194</v>
      </c>
      <c r="B184" s="11" t="str">
        <f aca="false">B185</f>
        <v>Restores your health by 485. Consumes 1 High-Grade Odella powder.</v>
      </c>
      <c r="C184" s="12" t="n">
        <v>34</v>
      </c>
      <c r="D184" s="12" t="s">
        <v>26</v>
      </c>
      <c r="E184" s="12" t="s">
        <v>19</v>
      </c>
      <c r="F184" s="12" t="n">
        <v>4</v>
      </c>
      <c r="G184" s="12" t="n">
        <v>16</v>
      </c>
      <c r="H184" s="13" t="s">
        <v>42</v>
      </c>
    </row>
    <row r="185" customFormat="false" ht="12.75" hidden="false" customHeight="false" outlineLevel="0" collapsed="false">
      <c r="A185" s="16"/>
      <c r="B185" s="17" t="s">
        <v>195</v>
      </c>
      <c r="C185" s="18"/>
      <c r="D185" s="18"/>
      <c r="E185" s="18"/>
      <c r="F185" s="18"/>
      <c r="G185" s="18"/>
      <c r="H185" s="19"/>
    </row>
    <row r="186" customFormat="false" ht="25.5" hidden="false" customHeight="false" outlineLevel="0" collapsed="false">
      <c r="A186" s="10" t="s">
        <v>196</v>
      </c>
      <c r="B186" s="11" t="str">
        <f aca="false">B187</f>
        <v>Restores your MP by 274 and for the next 10 seconds, 45 MP will be restored every 3 seconds. Consumes 2 High-Grade Odella powder.</v>
      </c>
      <c r="C186" s="12" t="n">
        <v>34</v>
      </c>
      <c r="D186" s="12" t="s">
        <v>26</v>
      </c>
      <c r="E186" s="12" t="s">
        <v>19</v>
      </c>
      <c r="F186" s="12" t="n">
        <v>4</v>
      </c>
      <c r="G186" s="12" t="n">
        <v>16</v>
      </c>
      <c r="H186" s="13" t="s">
        <v>42</v>
      </c>
    </row>
    <row r="187" customFormat="false" ht="25.5" hidden="false" customHeight="false" outlineLevel="0" collapsed="false">
      <c r="A187" s="16"/>
      <c r="B187" s="17" t="s">
        <v>197</v>
      </c>
      <c r="C187" s="18"/>
      <c r="D187" s="18"/>
      <c r="E187" s="18"/>
      <c r="F187" s="18"/>
      <c r="G187" s="18"/>
      <c r="H187" s="19"/>
    </row>
    <row r="188" customFormat="false" ht="12.75" hidden="false" customHeight="false" outlineLevel="0" collapsed="false">
      <c r="A188" s="10" t="s">
        <v>199</v>
      </c>
      <c r="B188" s="11" t="str">
        <f aca="false">B189</f>
        <v>Inflicts 188-192 physical damage to the enemy. Stage 1 combo.</v>
      </c>
      <c r="C188" s="12" t="n">
        <v>34</v>
      </c>
      <c r="D188" s="12" t="s">
        <v>26</v>
      </c>
      <c r="E188" s="12" t="s">
        <v>19</v>
      </c>
      <c r="F188" s="12" t="s">
        <v>20</v>
      </c>
      <c r="G188" s="12" t="n">
        <v>7</v>
      </c>
      <c r="H188" s="13" t="s">
        <v>42</v>
      </c>
    </row>
    <row r="189" customFormat="false" ht="12.75" hidden="false" customHeight="false" outlineLevel="0" collapsed="false">
      <c r="A189" s="16"/>
      <c r="B189" s="17" t="s">
        <v>200</v>
      </c>
      <c r="C189" s="18"/>
      <c r="D189" s="18"/>
      <c r="E189" s="18"/>
      <c r="F189" s="18"/>
      <c r="G189" s="18"/>
      <c r="H189" s="19"/>
    </row>
    <row r="190" customFormat="false" ht="25.5" hidden="false" customHeight="false" outlineLevel="0" collapsed="false">
      <c r="A190" s="10" t="s">
        <v>938</v>
      </c>
      <c r="B190" s="11" t="str">
        <f aca="false">B191</f>
        <v>Your natural health regneration is increased by 50 health per tick for 5 minutes. Requires Stigma.</v>
      </c>
      <c r="C190" s="12" t="n">
        <v>34</v>
      </c>
      <c r="D190" s="12" t="s">
        <v>26</v>
      </c>
      <c r="E190" s="12" t="s">
        <v>773</v>
      </c>
      <c r="F190" s="12" t="n">
        <v>2</v>
      </c>
      <c r="G190" s="12" t="n">
        <v>300</v>
      </c>
      <c r="H190" s="13" t="s">
        <v>115</v>
      </c>
    </row>
    <row r="191" customFormat="false" ht="25.5" hidden="false" customHeight="false" outlineLevel="0" collapsed="false">
      <c r="A191" s="16"/>
      <c r="B191" s="17" t="s">
        <v>939</v>
      </c>
      <c r="C191" s="18"/>
      <c r="D191" s="18"/>
      <c r="E191" s="18"/>
      <c r="F191" s="18"/>
      <c r="G191" s="18"/>
      <c r="H191" s="19"/>
    </row>
    <row r="192" customFormat="false" ht="25.5" hidden="false" customHeight="false" outlineLevel="0" collapsed="false">
      <c r="A192" s="10" t="s">
        <v>183</v>
      </c>
      <c r="B192" s="11" t="str">
        <f aca="false">B193</f>
        <v>Your natural health regneration is increased by 50 health per tick for 5 minutes. Requires Stigma.</v>
      </c>
      <c r="C192" s="12" t="n">
        <v>34</v>
      </c>
      <c r="D192" s="12" t="s">
        <v>26</v>
      </c>
      <c r="E192" s="12" t="s">
        <v>184</v>
      </c>
      <c r="F192" s="12" t="s">
        <v>20</v>
      </c>
      <c r="G192" s="12" t="n">
        <v>120</v>
      </c>
      <c r="H192" s="13" t="s">
        <v>42</v>
      </c>
    </row>
    <row r="193" customFormat="false" ht="25.5" hidden="false" customHeight="false" outlineLevel="0" collapsed="false">
      <c r="A193" s="16"/>
      <c r="B193" s="17" t="s">
        <v>939</v>
      </c>
      <c r="C193" s="18"/>
      <c r="D193" s="18"/>
      <c r="E193" s="18"/>
      <c r="F193" s="18"/>
      <c r="G193" s="18"/>
      <c r="H193" s="19"/>
    </row>
    <row r="194" customFormat="false" ht="38.25" hidden="false" customHeight="false" outlineLevel="0" collapsed="false">
      <c r="A194" s="10" t="s">
        <v>940</v>
      </c>
      <c r="B194" s="11" t="str">
        <f aca="false">B195</f>
        <v>Fires an an arrow to the leg of the enemy target within (variable value depending on equipped weapon type)m, inflicting 154-158 physical damage and reduces their movement speed for 12-16 seconds.</v>
      </c>
      <c r="C194" s="12" t="n">
        <v>34</v>
      </c>
      <c r="D194" s="12" t="s">
        <v>26</v>
      </c>
      <c r="E194" s="12" t="s">
        <v>184</v>
      </c>
      <c r="F194" s="12" t="s">
        <v>20</v>
      </c>
      <c r="G194" s="12" t="n">
        <v>16</v>
      </c>
      <c r="H194" s="13" t="s">
        <v>42</v>
      </c>
    </row>
    <row r="195" customFormat="false" ht="38.25" hidden="false" customHeight="false" outlineLevel="0" collapsed="false">
      <c r="A195" s="16"/>
      <c r="B195" s="17" t="s">
        <v>941</v>
      </c>
      <c r="C195" s="18"/>
      <c r="D195" s="18"/>
      <c r="E195" s="18"/>
      <c r="F195" s="18"/>
      <c r="G195" s="18"/>
      <c r="H195" s="19"/>
    </row>
    <row r="196" customFormat="false" ht="38.25" hidden="false" customHeight="false" outlineLevel="0" collapsed="false">
      <c r="A196" s="10" t="s">
        <v>942</v>
      </c>
      <c r="B196" s="11" t="str">
        <f aca="false">B197</f>
        <v>Your bow attack speed is increased by 40% for 30 seconds. During this time, if you are attacked, you have a chance to become stunned for 2 seconds.</v>
      </c>
      <c r="C196" s="12" t="n">
        <v>34</v>
      </c>
      <c r="D196" s="12" t="s">
        <v>26</v>
      </c>
      <c r="E196" s="12" t="s">
        <v>943</v>
      </c>
      <c r="F196" s="12" t="s">
        <v>20</v>
      </c>
      <c r="G196" s="12" t="n">
        <v>300</v>
      </c>
      <c r="H196" s="13" t="s">
        <v>42</v>
      </c>
    </row>
    <row r="197" customFormat="false" ht="38.25" hidden="false" customHeight="false" outlineLevel="0" collapsed="false">
      <c r="A197" s="16"/>
      <c r="B197" s="17" t="s">
        <v>944</v>
      </c>
      <c r="C197" s="18"/>
      <c r="D197" s="18"/>
      <c r="E197" s="18"/>
      <c r="F197" s="18"/>
      <c r="G197" s="18"/>
      <c r="H197" s="19"/>
    </row>
    <row r="198" customFormat="false" ht="38.25" hidden="false" customHeight="false" outlineLevel="0" collapsed="false">
      <c r="A198" s="10" t="s">
        <v>945</v>
      </c>
      <c r="B198" s="11" t="str">
        <f aca="false">B199</f>
        <v>Fires an arrow to the enemy target within (variable value depending on equipped weapon type)m, inflicting 268-272 physical damage. Stage 1 combo.</v>
      </c>
      <c r="C198" s="12" t="n">
        <v>34</v>
      </c>
      <c r="D198" s="12" t="s">
        <v>26</v>
      </c>
      <c r="E198" s="12" t="s">
        <v>19</v>
      </c>
      <c r="F198" s="12" t="s">
        <v>20</v>
      </c>
      <c r="G198" s="12" t="n">
        <v>8</v>
      </c>
      <c r="H198" s="13" t="s">
        <v>42</v>
      </c>
    </row>
    <row r="199" customFormat="false" ht="38.25" hidden="false" customHeight="false" outlineLevel="0" collapsed="false">
      <c r="A199" s="16"/>
      <c r="B199" s="17" t="s">
        <v>946</v>
      </c>
      <c r="C199" s="18"/>
      <c r="D199" s="18"/>
      <c r="E199" s="18"/>
      <c r="F199" s="18"/>
      <c r="G199" s="18"/>
      <c r="H199" s="19"/>
    </row>
    <row r="200" customFormat="false" ht="38.25" hidden="false" customHeight="false" outlineLevel="0" collapsed="false">
      <c r="A200" s="10" t="s">
        <v>947</v>
      </c>
      <c r="B200" s="11" t="str">
        <f aca="false">B201</f>
        <v>Sets a trap nearby that lasts for 1 minute. If an enemy comes near the trap, it will set it off, putting all enemy targets within 5m into an air shackled state. Consumes 5 Tripid Seeds. Requires Stigma.</v>
      </c>
      <c r="C200" s="12" t="n">
        <v>34</v>
      </c>
      <c r="D200" s="12" t="s">
        <v>26</v>
      </c>
      <c r="E200" s="12" t="s">
        <v>19</v>
      </c>
      <c r="F200" s="12" t="n">
        <v>1</v>
      </c>
      <c r="G200" s="12" t="n">
        <v>30</v>
      </c>
      <c r="H200" s="13" t="s">
        <v>115</v>
      </c>
    </row>
    <row r="201" customFormat="false" ht="38.25" hidden="false" customHeight="false" outlineLevel="0" collapsed="false">
      <c r="A201" s="16"/>
      <c r="B201" s="17" t="s">
        <v>948</v>
      </c>
      <c r="C201" s="18"/>
      <c r="D201" s="18"/>
      <c r="E201" s="18"/>
      <c r="F201" s="18"/>
      <c r="G201" s="18"/>
      <c r="H201" s="19"/>
    </row>
    <row r="202" customFormat="false" ht="38.25" hidden="false" customHeight="false" outlineLevel="0" collapsed="false">
      <c r="A202" s="10" t="s">
        <v>949</v>
      </c>
      <c r="B202" s="11" t="str">
        <f aca="false">B203</f>
        <v>Sets a trap nearby that lasts for 1 minute. If an enemy comes near the trap, it will set it off, putting all enemy targets within 5m into an air shackled state. Consumes 5 Tripid Seeds. Requires Stigma.</v>
      </c>
      <c r="C202" s="12" t="n">
        <v>34</v>
      </c>
      <c r="D202" s="12" t="s">
        <v>26</v>
      </c>
      <c r="E202" s="12" t="s">
        <v>19</v>
      </c>
      <c r="F202" s="12" t="n">
        <v>1</v>
      </c>
      <c r="G202" s="12" t="n">
        <v>30</v>
      </c>
      <c r="H202" s="13" t="s">
        <v>115</v>
      </c>
    </row>
    <row r="203" customFormat="false" ht="38.25" hidden="false" customHeight="false" outlineLevel="0" collapsed="false">
      <c r="A203" s="16"/>
      <c r="B203" s="17" t="s">
        <v>948</v>
      </c>
      <c r="C203" s="18"/>
      <c r="D203" s="18"/>
      <c r="E203" s="18"/>
      <c r="F203" s="18"/>
      <c r="G203" s="18"/>
      <c r="H203" s="19"/>
    </row>
    <row r="204" customFormat="false" ht="38.25" hidden="false" customHeight="false" outlineLevel="0" collapsed="false">
      <c r="A204" s="10" t="s">
        <v>950</v>
      </c>
      <c r="B204" s="11" t="str">
        <f aca="false">B205</f>
        <v>Fires an arrow to the enemy target within (variable value depending on equipped weapon type)m, inflicting 81-85 physical damage and silencing them for 5-7 seconds. Requires Stigma.</v>
      </c>
      <c r="C204" s="12" t="n">
        <v>37</v>
      </c>
      <c r="D204" s="12" t="s">
        <v>26</v>
      </c>
      <c r="E204" s="12" t="s">
        <v>231</v>
      </c>
      <c r="F204" s="12" t="s">
        <v>20</v>
      </c>
      <c r="G204" s="12" t="n">
        <v>18</v>
      </c>
      <c r="H204" s="13" t="s">
        <v>115</v>
      </c>
    </row>
    <row r="205" customFormat="false" ht="38.25" hidden="false" customHeight="false" outlineLevel="0" collapsed="false">
      <c r="A205" s="16"/>
      <c r="B205" s="17" t="s">
        <v>951</v>
      </c>
      <c r="C205" s="18"/>
      <c r="D205" s="18"/>
      <c r="E205" s="18"/>
      <c r="F205" s="18"/>
      <c r="G205" s="18"/>
      <c r="H205" s="19"/>
    </row>
    <row r="206" customFormat="false" ht="25.5" hidden="false" customHeight="false" outlineLevel="0" collapsed="false">
      <c r="A206" s="10" t="s">
        <v>952</v>
      </c>
      <c r="B206" s="11" t="str">
        <f aca="false">B207</f>
        <v>Fires a rain of arrows to an enemy within 15m and inflicts 203-207 physical damage to the target and all other targets within 5m. Requires Stigma.</v>
      </c>
      <c r="C206" s="12" t="n">
        <v>37</v>
      </c>
      <c r="D206" s="12" t="s">
        <v>26</v>
      </c>
      <c r="E206" s="12" t="s">
        <v>19</v>
      </c>
      <c r="F206" s="12" t="s">
        <v>20</v>
      </c>
      <c r="G206" s="12" t="n">
        <v>18</v>
      </c>
      <c r="H206" s="13" t="s">
        <v>115</v>
      </c>
    </row>
    <row r="207" customFormat="false" ht="25.5" hidden="false" customHeight="false" outlineLevel="0" collapsed="false">
      <c r="A207" s="16"/>
      <c r="B207" s="17" t="s">
        <v>953</v>
      </c>
      <c r="C207" s="18"/>
      <c r="D207" s="18"/>
      <c r="E207" s="18"/>
      <c r="F207" s="18"/>
      <c r="G207" s="18"/>
      <c r="H207" s="19"/>
    </row>
    <row r="208" customFormat="false" ht="51" hidden="false" customHeight="false" outlineLevel="0" collapsed="false">
      <c r="A208" s="10" t="s">
        <v>954</v>
      </c>
      <c r="B208" s="11" t="str">
        <f aca="false">B209</f>
        <v>Fires an arrow to the enemy target within (variable value depending on equipped weapon type)m, inflicting 208-212 physical damage; then reducing physical defense by 10% and decreasing received healing spell effects by 50% for 4-8 seconds. Stage 2 combo.</v>
      </c>
      <c r="C208" s="12" t="n">
        <v>37</v>
      </c>
      <c r="D208" s="12" t="s">
        <v>26</v>
      </c>
      <c r="E208" s="12" t="s">
        <v>224</v>
      </c>
      <c r="F208" s="12" t="s">
        <v>20</v>
      </c>
      <c r="G208" s="12" t="n">
        <v>24</v>
      </c>
      <c r="H208" s="13" t="s">
        <v>42</v>
      </c>
    </row>
    <row r="209" customFormat="false" ht="51" hidden="false" customHeight="false" outlineLevel="0" collapsed="false">
      <c r="A209" s="16"/>
      <c r="B209" s="17" t="s">
        <v>955</v>
      </c>
      <c r="C209" s="18"/>
      <c r="D209" s="18"/>
      <c r="E209" s="18"/>
      <c r="F209" s="18"/>
      <c r="G209" s="18"/>
      <c r="H209" s="19"/>
    </row>
    <row r="210" customFormat="false" ht="25.5" hidden="false" customHeight="false" outlineLevel="0" collapsed="false">
      <c r="A210" s="10" t="s">
        <v>221</v>
      </c>
      <c r="B210" s="11" t="str">
        <f aca="false">B211</f>
        <v>Inflicts 16-20 physical damage to the enemy, and if the attack is made from behind the target, an additional 409 damage is applied.</v>
      </c>
      <c r="C210" s="12" t="n">
        <v>37</v>
      </c>
      <c r="D210" s="12" t="s">
        <v>26</v>
      </c>
      <c r="E210" s="12" t="s">
        <v>78</v>
      </c>
      <c r="F210" s="12" t="s">
        <v>20</v>
      </c>
      <c r="G210" s="12" t="n">
        <v>16</v>
      </c>
      <c r="H210" s="13" t="s">
        <v>42</v>
      </c>
    </row>
    <row r="211" customFormat="false" ht="25.5" hidden="false" customHeight="false" outlineLevel="0" collapsed="false">
      <c r="A211" s="16"/>
      <c r="B211" s="17" t="s">
        <v>222</v>
      </c>
      <c r="C211" s="18"/>
      <c r="D211" s="18"/>
      <c r="E211" s="18"/>
      <c r="F211" s="18"/>
      <c r="G211" s="18"/>
      <c r="H211" s="19"/>
    </row>
    <row r="212" customFormat="false" ht="25.5" hidden="false" customHeight="false" outlineLevel="0" collapsed="false">
      <c r="A212" s="10" t="s">
        <v>956</v>
      </c>
      <c r="B212" s="11" t="str">
        <f aca="false">B213</f>
        <v>Inflicts 413-417 base damage plus a random amount of physical damage to the enemy within 20m, and knocks the target back. Stage 2 combo.</v>
      </c>
      <c r="C212" s="12" t="n">
        <v>37</v>
      </c>
      <c r="D212" s="12" t="s">
        <v>26</v>
      </c>
      <c r="E212" s="12" t="s">
        <v>957</v>
      </c>
      <c r="F212" s="12" t="s">
        <v>20</v>
      </c>
      <c r="G212" s="12" t="n">
        <v>32</v>
      </c>
      <c r="H212" s="13" t="s">
        <v>42</v>
      </c>
    </row>
    <row r="213" customFormat="false" ht="25.5" hidden="false" customHeight="false" outlineLevel="0" collapsed="false">
      <c r="A213" s="16"/>
      <c r="B213" s="17" t="s">
        <v>958</v>
      </c>
      <c r="C213" s="18"/>
      <c r="D213" s="18"/>
      <c r="E213" s="18"/>
      <c r="F213" s="18"/>
      <c r="G213" s="18"/>
      <c r="H213" s="19"/>
    </row>
    <row r="214" customFormat="false" ht="38.25" hidden="false" customHeight="false" outlineLevel="0" collapsed="false">
      <c r="A214" s="10" t="s">
        <v>959</v>
      </c>
      <c r="B214" s="11" t="str">
        <f aca="false">B215</f>
        <v>Sets a trap nearby that lasts for 1 minute. If an enemy comes near the trap, it will set it off, exploding within a 10m area around it. Consumes 3 Tripid Fruit.</v>
      </c>
      <c r="C214" s="12" t="n">
        <v>37</v>
      </c>
      <c r="D214" s="12" t="s">
        <v>26</v>
      </c>
      <c r="E214" s="12" t="s">
        <v>19</v>
      </c>
      <c r="F214" s="12" t="n">
        <v>2</v>
      </c>
      <c r="G214" s="12" t="n">
        <v>60</v>
      </c>
      <c r="H214" s="13" t="s">
        <v>42</v>
      </c>
    </row>
    <row r="215" customFormat="false" ht="38.25" hidden="false" customHeight="false" outlineLevel="0" collapsed="false">
      <c r="A215" s="16"/>
      <c r="B215" s="17" t="s">
        <v>960</v>
      </c>
      <c r="C215" s="18"/>
      <c r="D215" s="18"/>
      <c r="E215" s="18"/>
      <c r="F215" s="18"/>
      <c r="G215" s="18"/>
      <c r="H215" s="19"/>
    </row>
    <row r="216" customFormat="false" ht="38.25" hidden="false" customHeight="false" outlineLevel="0" collapsed="false">
      <c r="A216" s="10" t="s">
        <v>961</v>
      </c>
      <c r="B216" s="11" t="str">
        <f aca="false">B217</f>
        <v>Sets a trap nearby that lasts for 1 minute. If an enemy comes near the trap, it will set it off, putting all enemy targets within 10m into a movement restricted state and will also decrease their dodge. Consumes 3 Tripid Fruit.</v>
      </c>
      <c r="C216" s="12" t="n">
        <v>37</v>
      </c>
      <c r="D216" s="12" t="s">
        <v>26</v>
      </c>
      <c r="E216" s="12" t="s">
        <v>19</v>
      </c>
      <c r="F216" s="12" t="n">
        <v>2</v>
      </c>
      <c r="G216" s="12" t="n">
        <v>120</v>
      </c>
      <c r="H216" s="13" t="s">
        <v>42</v>
      </c>
    </row>
    <row r="217" customFormat="false" ht="38.25" hidden="false" customHeight="false" outlineLevel="0" collapsed="false">
      <c r="A217" s="16"/>
      <c r="B217" s="17" t="s">
        <v>962</v>
      </c>
      <c r="C217" s="18"/>
      <c r="D217" s="18"/>
      <c r="E217" s="18"/>
      <c r="F217" s="18"/>
      <c r="G217" s="18"/>
      <c r="H217" s="19"/>
    </row>
    <row r="218" customFormat="false" ht="51" hidden="false" customHeight="false" outlineLevel="0" collapsed="false">
      <c r="A218" s="10" t="s">
        <v>963</v>
      </c>
      <c r="B218" s="11" t="str">
        <f aca="false">B219</f>
        <v>Sets a trap nearby that lasts for 1 minute. If an enemy comes near the trap, it will set it off, putting all enemy targets within 5m into a movement restricted state and will also decrease their dodge. Consumes 5 Tripid Seeds.</v>
      </c>
      <c r="C218" s="12" t="n">
        <v>37</v>
      </c>
      <c r="D218" s="12" t="s">
        <v>26</v>
      </c>
      <c r="E218" s="12" t="s">
        <v>19</v>
      </c>
      <c r="F218" s="12" t="n">
        <v>1</v>
      </c>
      <c r="G218" s="12" t="n">
        <v>30</v>
      </c>
      <c r="H218" s="13" t="s">
        <v>42</v>
      </c>
    </row>
    <row r="219" customFormat="false" ht="51" hidden="false" customHeight="false" outlineLevel="0" collapsed="false">
      <c r="A219" s="16"/>
      <c r="B219" s="17" t="s">
        <v>964</v>
      </c>
      <c r="C219" s="18"/>
      <c r="D219" s="18"/>
      <c r="E219" s="18"/>
      <c r="F219" s="18"/>
      <c r="G219" s="18"/>
      <c r="H219" s="19"/>
    </row>
    <row r="220" customFormat="false" ht="38.25" hidden="false" customHeight="false" outlineLevel="0" collapsed="false">
      <c r="A220" s="10" t="s">
        <v>965</v>
      </c>
      <c r="B220" s="11" t="str">
        <f aca="false">B221</f>
        <v>Sets a trap nearby that lasts for 1 minute. If an enemy comes near the trap, it will set it off, exploding within a 10m area around it. Consumes 3 Tripid Fruit.</v>
      </c>
      <c r="C220" s="12" t="n">
        <v>37</v>
      </c>
      <c r="D220" s="12" t="s">
        <v>26</v>
      </c>
      <c r="E220" s="12" t="s">
        <v>19</v>
      </c>
      <c r="F220" s="12" t="n">
        <v>2</v>
      </c>
      <c r="G220" s="12" t="n">
        <v>60</v>
      </c>
      <c r="H220" s="13" t="s">
        <v>42</v>
      </c>
    </row>
    <row r="221" customFormat="false" ht="38.25" hidden="false" customHeight="false" outlineLevel="0" collapsed="false">
      <c r="A221" s="16"/>
      <c r="B221" s="17" t="s">
        <v>960</v>
      </c>
      <c r="C221" s="18"/>
      <c r="D221" s="18"/>
      <c r="E221" s="18"/>
      <c r="F221" s="18"/>
      <c r="G221" s="18"/>
      <c r="H221" s="19"/>
    </row>
    <row r="222" customFormat="false" ht="38.25" hidden="false" customHeight="false" outlineLevel="0" collapsed="false">
      <c r="A222" s="10" t="s">
        <v>966</v>
      </c>
      <c r="B222" s="11" t="str">
        <f aca="false">B223</f>
        <v>Sets a trap nearby that lasts for 1 minute. If an enemy comes near the trap, it will set it off, putting all enemy targets within 10m into a movement restricted state and will also decrease their dodge. Consumes 3 Tripid Fruit.</v>
      </c>
      <c r="C222" s="12" t="n">
        <v>37</v>
      </c>
      <c r="D222" s="12" t="s">
        <v>26</v>
      </c>
      <c r="E222" s="12" t="s">
        <v>19</v>
      </c>
      <c r="F222" s="12" t="n">
        <v>2</v>
      </c>
      <c r="G222" s="12" t="n">
        <v>120</v>
      </c>
      <c r="H222" s="13" t="s">
        <v>42</v>
      </c>
    </row>
    <row r="223" customFormat="false" ht="38.25" hidden="false" customHeight="false" outlineLevel="0" collapsed="false">
      <c r="A223" s="16"/>
      <c r="B223" s="17" t="s">
        <v>962</v>
      </c>
      <c r="C223" s="18"/>
      <c r="D223" s="18"/>
      <c r="E223" s="18"/>
      <c r="F223" s="18"/>
      <c r="G223" s="18"/>
      <c r="H223" s="19"/>
    </row>
    <row r="224" customFormat="false" ht="51" hidden="false" customHeight="false" outlineLevel="0" collapsed="false">
      <c r="A224" s="10" t="s">
        <v>967</v>
      </c>
      <c r="B224" s="11" t="str">
        <f aca="false">B225</f>
        <v>Sets a trap nearby that lasts for 1 minute. If an enemy comes near the trap, it will set it off, putting all enemy targets within 5m into a movement restricted state and will also decrease their dodge. Consumes 5 Tripid Seeds.</v>
      </c>
      <c r="C224" s="12" t="n">
        <v>37</v>
      </c>
      <c r="D224" s="12" t="s">
        <v>26</v>
      </c>
      <c r="E224" s="12" t="s">
        <v>19</v>
      </c>
      <c r="F224" s="12" t="n">
        <v>1</v>
      </c>
      <c r="G224" s="12" t="n">
        <v>30</v>
      </c>
      <c r="H224" s="13" t="s">
        <v>42</v>
      </c>
    </row>
    <row r="225" customFormat="false" ht="51" hidden="false" customHeight="false" outlineLevel="0" collapsed="false">
      <c r="A225" s="16"/>
      <c r="B225" s="17" t="s">
        <v>964</v>
      </c>
      <c r="C225" s="18"/>
      <c r="D225" s="18"/>
      <c r="E225" s="18"/>
      <c r="F225" s="18"/>
      <c r="G225" s="18"/>
      <c r="H225" s="19"/>
    </row>
    <row r="226" customFormat="false" ht="12.75" hidden="false" customHeight="false" outlineLevel="0" collapsed="false">
      <c r="A226" s="10" t="s">
        <v>272</v>
      </c>
      <c r="B226" s="11" t="str">
        <f aca="false">B227</f>
        <v>Increases your hit rating.</v>
      </c>
      <c r="C226" s="12" t="n">
        <v>37</v>
      </c>
      <c r="D226" s="12" t="s">
        <v>18</v>
      </c>
      <c r="E226" s="12" t="s">
        <v>19</v>
      </c>
      <c r="F226" s="12" t="s">
        <v>20</v>
      </c>
      <c r="G226" s="12" t="n">
        <v>0</v>
      </c>
      <c r="H226" s="13" t="s">
        <v>42</v>
      </c>
    </row>
    <row r="227" customFormat="false" ht="12.75" hidden="false" customHeight="false" outlineLevel="0" collapsed="false">
      <c r="A227" s="16"/>
      <c r="B227" s="17" t="s">
        <v>50</v>
      </c>
      <c r="C227" s="18"/>
      <c r="D227" s="18"/>
      <c r="E227" s="18"/>
      <c r="F227" s="18"/>
      <c r="G227" s="18"/>
      <c r="H227" s="19"/>
    </row>
    <row r="228" customFormat="false" ht="25.5" hidden="false" customHeight="false" outlineLevel="0" collapsed="false">
      <c r="A228" s="10" t="s">
        <v>968</v>
      </c>
      <c r="B228" s="11" t="str">
        <f aca="false">B229</f>
        <v>Increased your bow range by 10%, but your movement speed is greatly reduced. Toggle skill. Requires Stigma.</v>
      </c>
      <c r="C228" s="12" t="n">
        <v>37</v>
      </c>
      <c r="D228" s="12" t="s">
        <v>95</v>
      </c>
      <c r="E228" s="12" t="s">
        <v>19</v>
      </c>
      <c r="F228" s="12" t="s">
        <v>20</v>
      </c>
      <c r="G228" s="12" t="n">
        <v>60</v>
      </c>
      <c r="H228" s="13" t="s">
        <v>42</v>
      </c>
    </row>
    <row r="229" customFormat="false" ht="25.5" hidden="false" customHeight="false" outlineLevel="0" collapsed="false">
      <c r="A229" s="16"/>
      <c r="B229" s="17" t="s">
        <v>969</v>
      </c>
      <c r="C229" s="18"/>
      <c r="D229" s="18"/>
      <c r="E229" s="18"/>
      <c r="F229" s="18"/>
      <c r="G229" s="18"/>
      <c r="H229" s="19"/>
    </row>
    <row r="230" customFormat="false" ht="51" hidden="false" customHeight="false" outlineLevel="0" collapsed="false">
      <c r="A230" s="10" t="s">
        <v>970</v>
      </c>
      <c r="B230" s="11" t="str">
        <f aca="false">B231</f>
        <v>Increased your bow range by 10%, but your movement speed is greatly reduced. Toggle skill. Requires Stigma.Sets a trap nearby that lasts for 1 minute. If an enemy comes near the trap, it will set it off, putting all enemies within 5m into a poisoned state. Consumes 5 Tripid Seeds.</v>
      </c>
      <c r="C230" s="12" t="n">
        <v>40</v>
      </c>
      <c r="D230" s="12" t="s">
        <v>26</v>
      </c>
      <c r="E230" s="12" t="s">
        <v>19</v>
      </c>
      <c r="F230" s="12" t="n">
        <v>1</v>
      </c>
      <c r="G230" s="12" t="n">
        <v>30</v>
      </c>
      <c r="H230" s="13" t="s">
        <v>42</v>
      </c>
    </row>
    <row r="231" customFormat="false" ht="51" hidden="false" customHeight="false" outlineLevel="0" collapsed="false">
      <c r="A231" s="16"/>
      <c r="B231" s="17" t="s">
        <v>971</v>
      </c>
      <c r="C231" s="18"/>
      <c r="D231" s="18"/>
      <c r="E231" s="18"/>
      <c r="F231" s="18"/>
      <c r="G231" s="18"/>
      <c r="H231" s="19"/>
    </row>
    <row r="232" customFormat="false" ht="12.75" hidden="false" customHeight="false" outlineLevel="0" collapsed="false">
      <c r="A232" s="10" t="s">
        <v>243</v>
      </c>
      <c r="B232" s="11" t="str">
        <f aca="false">B233</f>
        <v>Increases your proficiency with sword type weapons.</v>
      </c>
      <c r="C232" s="12" t="n">
        <v>40</v>
      </c>
      <c r="D232" s="12" t="s">
        <v>18</v>
      </c>
      <c r="E232" s="12" t="s">
        <v>19</v>
      </c>
      <c r="F232" s="12" t="s">
        <v>20</v>
      </c>
      <c r="G232" s="12" t="n">
        <v>0</v>
      </c>
      <c r="H232" s="13" t="s">
        <v>42</v>
      </c>
    </row>
    <row r="233" customFormat="false" ht="12.75" hidden="false" customHeight="false" outlineLevel="0" collapsed="false">
      <c r="A233" s="16"/>
      <c r="B233" s="17" t="s">
        <v>61</v>
      </c>
      <c r="C233" s="18"/>
      <c r="D233" s="18"/>
      <c r="E233" s="18"/>
      <c r="F233" s="18"/>
      <c r="G233" s="18"/>
      <c r="H233" s="19"/>
    </row>
    <row r="234" customFormat="false" ht="12.75" hidden="false" customHeight="false" outlineLevel="0" collapsed="false">
      <c r="A234" s="10" t="s">
        <v>244</v>
      </c>
      <c r="B234" s="11" t="str">
        <f aca="false">B235</f>
        <v>Increases your proficiency with dagger type weapons.</v>
      </c>
      <c r="C234" s="12" t="n">
        <v>40</v>
      </c>
      <c r="D234" s="12" t="s">
        <v>18</v>
      </c>
      <c r="E234" s="12" t="s">
        <v>19</v>
      </c>
      <c r="F234" s="12" t="s">
        <v>20</v>
      </c>
      <c r="G234" s="12" t="n">
        <v>0</v>
      </c>
      <c r="H234" s="13" t="s">
        <v>42</v>
      </c>
    </row>
    <row r="235" customFormat="false" ht="12.75" hidden="false" customHeight="false" outlineLevel="0" collapsed="false">
      <c r="A235" s="16"/>
      <c r="B235" s="17" t="s">
        <v>63</v>
      </c>
      <c r="C235" s="18"/>
      <c r="D235" s="18"/>
      <c r="E235" s="18"/>
      <c r="F235" s="18"/>
      <c r="G235" s="18"/>
      <c r="H235" s="19"/>
    </row>
    <row r="236" customFormat="false" ht="12.75" hidden="false" customHeight="false" outlineLevel="0" collapsed="false">
      <c r="A236" s="10" t="s">
        <v>245</v>
      </c>
      <c r="B236" s="11" t="str">
        <f aca="false">B237</f>
        <v>Increases your proficiency with bows.</v>
      </c>
      <c r="C236" s="12" t="n">
        <v>40</v>
      </c>
      <c r="D236" s="12" t="s">
        <v>18</v>
      </c>
      <c r="E236" s="12" t="s">
        <v>19</v>
      </c>
      <c r="F236" s="12" t="s">
        <v>20</v>
      </c>
      <c r="G236" s="12" t="n">
        <v>0</v>
      </c>
      <c r="H236" s="13" t="s">
        <v>42</v>
      </c>
    </row>
    <row r="237" customFormat="false" ht="12.75" hidden="false" customHeight="false" outlineLevel="0" collapsed="false">
      <c r="A237" s="16"/>
      <c r="B237" s="17" t="s">
        <v>74</v>
      </c>
      <c r="C237" s="18"/>
      <c r="D237" s="18"/>
      <c r="E237" s="18"/>
      <c r="F237" s="18"/>
      <c r="G237" s="18"/>
      <c r="H237" s="19"/>
    </row>
    <row r="238" customFormat="false" ht="25.5" hidden="false" customHeight="false" outlineLevel="0" collapsed="false">
      <c r="A238" s="10" t="s">
        <v>98</v>
      </c>
      <c r="B238" s="11" t="str">
        <f aca="false">B239</f>
        <v>After dodging an attack, 210-214 physical damage is dealt back and with a chance to momentarily stun the target.</v>
      </c>
      <c r="C238" s="12" t="n">
        <v>40</v>
      </c>
      <c r="D238" s="12" t="s">
        <v>26</v>
      </c>
      <c r="E238" s="12" t="s">
        <v>19</v>
      </c>
      <c r="F238" s="12" t="s">
        <v>20</v>
      </c>
      <c r="G238" s="12" t="n">
        <v>10</v>
      </c>
      <c r="H238" s="13" t="s">
        <v>42</v>
      </c>
    </row>
    <row r="239" customFormat="false" ht="25.5" hidden="false" customHeight="false" outlineLevel="0" collapsed="false">
      <c r="A239" s="16"/>
      <c r="B239" s="17" t="s">
        <v>972</v>
      </c>
      <c r="C239" s="18"/>
      <c r="D239" s="18"/>
      <c r="E239" s="18"/>
      <c r="F239" s="18"/>
      <c r="G239" s="18"/>
      <c r="H239" s="19"/>
    </row>
    <row r="240" customFormat="false" ht="12.75" hidden="false" customHeight="false" outlineLevel="0" collapsed="false">
      <c r="A240" s="10" t="s">
        <v>248</v>
      </c>
      <c r="B240" s="11" t="str">
        <f aca="false">B241</f>
        <v>Inflicts 225-229 physical damage. Stage 2 combo.</v>
      </c>
      <c r="C240" s="12" t="n">
        <v>40</v>
      </c>
      <c r="D240" s="12" t="s">
        <v>26</v>
      </c>
      <c r="E240" s="12" t="s">
        <v>19</v>
      </c>
      <c r="F240" s="12" t="s">
        <v>20</v>
      </c>
      <c r="G240" s="12" t="n">
        <v>6</v>
      </c>
      <c r="H240" s="13" t="s">
        <v>42</v>
      </c>
    </row>
    <row r="241" customFormat="false" ht="12.75" hidden="false" customHeight="false" outlineLevel="0" collapsed="false">
      <c r="A241" s="16"/>
      <c r="B241" s="17" t="s">
        <v>249</v>
      </c>
      <c r="C241" s="18"/>
      <c r="D241" s="18"/>
      <c r="E241" s="18"/>
      <c r="F241" s="18"/>
      <c r="G241" s="18"/>
      <c r="H241" s="19"/>
    </row>
    <row r="242" customFormat="false" ht="25.5" hidden="false" customHeight="false" outlineLevel="0" collapsed="false">
      <c r="A242" s="10" t="s">
        <v>973</v>
      </c>
      <c r="B242" s="11" t="str">
        <f aca="false">B243</f>
        <v>Fires a rain of arrows to an enemy within 15m and inflicts 437-441 physical damage to the target and all other targets within 5m.</v>
      </c>
      <c r="C242" s="12" t="n">
        <v>40</v>
      </c>
      <c r="D242" s="12" t="s">
        <v>26</v>
      </c>
      <c r="E242" s="12" t="s">
        <v>974</v>
      </c>
      <c r="F242" s="12" t="s">
        <v>20</v>
      </c>
      <c r="G242" s="12" t="n">
        <v>30</v>
      </c>
      <c r="H242" s="13" t="s">
        <v>42</v>
      </c>
    </row>
    <row r="243" customFormat="false" ht="25.5" hidden="false" customHeight="false" outlineLevel="0" collapsed="false">
      <c r="A243" s="16"/>
      <c r="B243" s="17" t="s">
        <v>975</v>
      </c>
      <c r="C243" s="18"/>
      <c r="D243" s="18"/>
      <c r="E243" s="18"/>
      <c r="F243" s="18"/>
      <c r="G243" s="18"/>
      <c r="H243" s="19"/>
    </row>
    <row r="244" customFormat="false" ht="38.25" hidden="false" customHeight="false" outlineLevel="0" collapsed="false">
      <c r="A244" s="10" t="s">
        <v>976</v>
      </c>
      <c r="B244" s="11" t="str">
        <f aca="false">B245</f>
        <v>Fires an arrow to the enemy target within (variable value depending on equipped weapon type)m, inflicting 308-312 physical damage. Stage 2 combo.</v>
      </c>
      <c r="C244" s="12" t="n">
        <v>40</v>
      </c>
      <c r="D244" s="12" t="s">
        <v>26</v>
      </c>
      <c r="E244" s="12" t="s">
        <v>974</v>
      </c>
      <c r="F244" s="12" t="s">
        <v>20</v>
      </c>
      <c r="G244" s="12" t="n">
        <v>6</v>
      </c>
      <c r="H244" s="13" t="s">
        <v>42</v>
      </c>
    </row>
    <row r="245" customFormat="false" ht="38.25" hidden="false" customHeight="false" outlineLevel="0" collapsed="false">
      <c r="A245" s="16"/>
      <c r="B245" s="17" t="s">
        <v>977</v>
      </c>
      <c r="C245" s="18"/>
      <c r="D245" s="18"/>
      <c r="E245" s="18"/>
      <c r="F245" s="18"/>
      <c r="G245" s="18"/>
      <c r="H245" s="19"/>
    </row>
    <row r="246" customFormat="false" ht="25.5" hidden="false" customHeight="false" outlineLevel="0" collapsed="false">
      <c r="A246" s="10" t="s">
        <v>978</v>
      </c>
      <c r="B246" s="11" t="str">
        <f aca="false">B247</f>
        <v>Your natural health regneration is increased by 65 health per tick for 5 minutes. Requires Stigma.</v>
      </c>
      <c r="C246" s="12" t="n">
        <v>40</v>
      </c>
      <c r="D246" s="12" t="s">
        <v>26</v>
      </c>
      <c r="E246" s="12" t="s">
        <v>979</v>
      </c>
      <c r="F246" s="12" t="n">
        <v>2</v>
      </c>
      <c r="G246" s="12" t="n">
        <v>300</v>
      </c>
      <c r="H246" s="13" t="s">
        <v>115</v>
      </c>
    </row>
    <row r="247" customFormat="false" ht="25.5" hidden="false" customHeight="false" outlineLevel="0" collapsed="false">
      <c r="A247" s="16"/>
      <c r="B247" s="17" t="s">
        <v>980</v>
      </c>
      <c r="C247" s="18"/>
      <c r="D247" s="18"/>
      <c r="E247" s="18"/>
      <c r="F247" s="18"/>
      <c r="G247" s="18"/>
      <c r="H247" s="19"/>
    </row>
    <row r="248" customFormat="false" ht="51" hidden="false" customHeight="false" outlineLevel="0" collapsed="false">
      <c r="A248" s="10" t="s">
        <v>981</v>
      </c>
      <c r="B248" s="11" t="str">
        <f aca="false">B249</f>
        <v>Sets a trap nearby that lasts for 1 minute. If an enemy comes near the trap, it will set it off, blinding all enemy targets within 10m and increasing casting time. During this effect, the enemy's health slowly diminishes. Consumes 3 Tripid Fruit.</v>
      </c>
      <c r="C248" s="12" t="n">
        <v>40</v>
      </c>
      <c r="D248" s="12" t="s">
        <v>26</v>
      </c>
      <c r="E248" s="12" t="s">
        <v>19</v>
      </c>
      <c r="F248" s="12" t="n">
        <v>2</v>
      </c>
      <c r="G248" s="12" t="n">
        <v>60</v>
      </c>
      <c r="H248" s="13" t="s">
        <v>42</v>
      </c>
    </row>
    <row r="249" customFormat="false" ht="51" hidden="false" customHeight="false" outlineLevel="0" collapsed="false">
      <c r="A249" s="16"/>
      <c r="B249" s="17" t="s">
        <v>982</v>
      </c>
      <c r="C249" s="18"/>
      <c r="D249" s="18"/>
      <c r="E249" s="18"/>
      <c r="F249" s="18"/>
      <c r="G249" s="18"/>
      <c r="H249" s="19"/>
    </row>
    <row r="250" customFormat="false" ht="51" hidden="false" customHeight="false" outlineLevel="0" collapsed="false">
      <c r="A250" s="10" t="s">
        <v>983</v>
      </c>
      <c r="B250" s="11" t="str">
        <f aca="false">B251</f>
        <v>Sets a trap nearby that lasts for 1 minute. If an enemy comes near the trap, it will set it off, blinding all enemy targets within 10m and increasing casting time. During this effect, the enemy's health slowly diminishes. Consumes 3 Tripid Fruit.</v>
      </c>
      <c r="C250" s="12" t="n">
        <v>40</v>
      </c>
      <c r="D250" s="12" t="s">
        <v>26</v>
      </c>
      <c r="E250" s="12" t="s">
        <v>19</v>
      </c>
      <c r="F250" s="12" t="n">
        <v>2</v>
      </c>
      <c r="G250" s="12" t="n">
        <v>60</v>
      </c>
      <c r="H250" s="13" t="s">
        <v>42</v>
      </c>
    </row>
    <row r="251" customFormat="false" ht="51" hidden="false" customHeight="false" outlineLevel="0" collapsed="false">
      <c r="A251" s="16"/>
      <c r="B251" s="17" t="s">
        <v>982</v>
      </c>
      <c r="C251" s="18"/>
      <c r="D251" s="18"/>
      <c r="E251" s="18"/>
      <c r="F251" s="18"/>
      <c r="G251" s="18"/>
      <c r="H251" s="19"/>
    </row>
    <row r="252" customFormat="false" ht="38.25" hidden="false" customHeight="false" outlineLevel="0" collapsed="false">
      <c r="A252" s="10" t="s">
        <v>984</v>
      </c>
      <c r="B252" s="11" t="str">
        <f aca="false">B253</f>
        <v>Fires an arrow to the enemy target within (variable value depending on equipped weapon type)m, inflicting 454-458 physical damage. Stage 3 combo.</v>
      </c>
      <c r="C252" s="12" t="n">
        <v>40</v>
      </c>
      <c r="D252" s="12" t="s">
        <v>26</v>
      </c>
      <c r="E252" s="12" t="s">
        <v>19</v>
      </c>
      <c r="F252" s="12" t="s">
        <v>20</v>
      </c>
      <c r="G252" s="12" t="n">
        <v>4</v>
      </c>
      <c r="H252" s="13" t="s">
        <v>42</v>
      </c>
    </row>
    <row r="253" customFormat="false" ht="38.25" hidden="false" customHeight="false" outlineLevel="0" collapsed="false">
      <c r="A253" s="16"/>
      <c r="B253" s="17" t="s">
        <v>985</v>
      </c>
      <c r="C253" s="18"/>
      <c r="D253" s="18"/>
      <c r="E253" s="18"/>
      <c r="F253" s="18"/>
      <c r="G253" s="18"/>
      <c r="H253" s="19"/>
    </row>
    <row r="254" customFormat="false" ht="38.25" hidden="false" customHeight="false" outlineLevel="0" collapsed="false">
      <c r="A254" s="10" t="s">
        <v>986</v>
      </c>
      <c r="B254" s="11" t="str">
        <f aca="false">B255</f>
        <v>Fires an arrow to the enemy target within (variable value depending on equipped weapon type)m, inflicting 717-721 physical damage, and diminishes 75% of their total mana.</v>
      </c>
      <c r="C254" s="12" t="n">
        <v>40</v>
      </c>
      <c r="D254" s="12" t="s">
        <v>26</v>
      </c>
      <c r="E254" s="12" t="s">
        <v>270</v>
      </c>
      <c r="F254" s="12" t="s">
        <v>20</v>
      </c>
      <c r="G254" s="12" t="n">
        <v>3600</v>
      </c>
      <c r="H254" s="13" t="s">
        <v>42</v>
      </c>
    </row>
    <row r="255" customFormat="false" ht="38.25" hidden="false" customHeight="false" outlineLevel="0" collapsed="false">
      <c r="A255" s="16"/>
      <c r="B255" s="17" t="s">
        <v>987</v>
      </c>
      <c r="C255" s="18"/>
      <c r="D255" s="18"/>
      <c r="E255" s="18"/>
      <c r="F255" s="18"/>
      <c r="G255" s="18"/>
      <c r="H255" s="19"/>
    </row>
    <row r="256" customFormat="false" ht="38.25" hidden="false" customHeight="false" outlineLevel="0" collapsed="false">
      <c r="A256" s="10" t="s">
        <v>988</v>
      </c>
      <c r="B256" s="11" t="str">
        <f aca="false">B257</f>
        <v>Sets a trap nearby that lasts for 1 minute. If an enemy comes near the trap, it will set it off, putting all enemy targets within 5m into an air shackled state. Consumes 3 Tripid Seeds. Requires Stigma.</v>
      </c>
      <c r="C256" s="12" t="n">
        <v>40</v>
      </c>
      <c r="D256" s="12" t="s">
        <v>26</v>
      </c>
      <c r="E256" s="12" t="s">
        <v>19</v>
      </c>
      <c r="F256" s="12" t="n">
        <v>1</v>
      </c>
      <c r="G256" s="12" t="n">
        <v>30</v>
      </c>
      <c r="H256" s="13" t="s">
        <v>115</v>
      </c>
    </row>
    <row r="257" customFormat="false" ht="38.25" hidden="false" customHeight="false" outlineLevel="0" collapsed="false">
      <c r="A257" s="16"/>
      <c r="B257" s="17" t="s">
        <v>914</v>
      </c>
      <c r="C257" s="18"/>
      <c r="D257" s="18"/>
      <c r="E257" s="18"/>
      <c r="F257" s="18"/>
      <c r="G257" s="18"/>
      <c r="H257" s="19"/>
    </row>
    <row r="258" customFormat="false" ht="38.25" hidden="false" customHeight="false" outlineLevel="0" collapsed="false">
      <c r="A258" s="10" t="s">
        <v>989</v>
      </c>
      <c r="B258" s="11" t="str">
        <f aca="false">B259</f>
        <v>Sets a trap nearby that lasts for 1 minute. If an enemy comes near the trap, it will set it off, putting all enemy targets within 5m into an air shackled state. Consumes 5 Tripid Seeds. Requires Stigma.</v>
      </c>
      <c r="C258" s="12" t="n">
        <v>40</v>
      </c>
      <c r="D258" s="12" t="s">
        <v>26</v>
      </c>
      <c r="E258" s="12" t="s">
        <v>19</v>
      </c>
      <c r="F258" s="12" t="n">
        <v>1</v>
      </c>
      <c r="G258" s="12" t="n">
        <v>30</v>
      </c>
      <c r="H258" s="13" t="s">
        <v>115</v>
      </c>
    </row>
    <row r="259" customFormat="false" ht="38.25" hidden="false" customHeight="false" outlineLevel="0" collapsed="false">
      <c r="A259" s="16"/>
      <c r="B259" s="17" t="s">
        <v>948</v>
      </c>
      <c r="C259" s="18"/>
      <c r="D259" s="18"/>
      <c r="E259" s="18"/>
      <c r="F259" s="18"/>
      <c r="G259" s="18"/>
      <c r="H259" s="19"/>
    </row>
    <row r="260" customFormat="false" ht="38.25" hidden="false" customHeight="false" outlineLevel="0" collapsed="false">
      <c r="A260" s="10" t="s">
        <v>990</v>
      </c>
      <c r="B260" s="11" t="str">
        <f aca="false">B261</f>
        <v>Sets a trap nearby that lasts for 1 minute. If an enemy comes near the trap, it will set it off, putting all enemies within 5m into a poisoned state. Consumes 5 Tripid Seeds.</v>
      </c>
      <c r="C260" s="12" t="n">
        <v>40</v>
      </c>
      <c r="D260" s="12" t="s">
        <v>26</v>
      </c>
      <c r="E260" s="12" t="s">
        <v>19</v>
      </c>
      <c r="F260" s="12" t="n">
        <v>1</v>
      </c>
      <c r="G260" s="12" t="n">
        <v>30</v>
      </c>
      <c r="H260" s="13" t="s">
        <v>42</v>
      </c>
    </row>
    <row r="261" customFormat="false" ht="38.25" hidden="false" customHeight="false" outlineLevel="0" collapsed="false">
      <c r="A261" s="16"/>
      <c r="B261" s="17" t="s">
        <v>991</v>
      </c>
      <c r="C261" s="18"/>
      <c r="D261" s="18"/>
      <c r="E261" s="18"/>
      <c r="F261" s="18"/>
      <c r="G261" s="18"/>
      <c r="H261" s="19"/>
    </row>
    <row r="262" customFormat="false" ht="38.25" hidden="false" customHeight="false" outlineLevel="0" collapsed="false">
      <c r="A262" s="10" t="s">
        <v>992</v>
      </c>
      <c r="B262" s="11" t="str">
        <f aca="false">B263</f>
        <v>Fires an arrow and inflicts 520-524 base damage plus a random amount of physical damage to the enemy target within 20m. The enemy will be momentarily stunned. Stage 1 combo.</v>
      </c>
      <c r="C262" s="12" t="n">
        <v>41</v>
      </c>
      <c r="D262" s="12" t="s">
        <v>26</v>
      </c>
      <c r="E262" s="12" t="s">
        <v>993</v>
      </c>
      <c r="F262" s="12" t="s">
        <v>20</v>
      </c>
      <c r="G262" s="12" t="n">
        <v>18</v>
      </c>
      <c r="H262" s="13" t="s">
        <v>42</v>
      </c>
    </row>
    <row r="263" customFormat="false" ht="38.25" hidden="false" customHeight="false" outlineLevel="0" collapsed="false">
      <c r="A263" s="16"/>
      <c r="B263" s="17" t="s">
        <v>994</v>
      </c>
      <c r="C263" s="18"/>
      <c r="D263" s="18"/>
      <c r="E263" s="18"/>
      <c r="F263" s="18"/>
      <c r="G263" s="18"/>
      <c r="H263" s="19"/>
    </row>
    <row r="264" customFormat="false" ht="12.75" hidden="false" customHeight="false" outlineLevel="0" collapsed="false">
      <c r="A264" s="10" t="s">
        <v>198</v>
      </c>
      <c r="B264" s="11" t="str">
        <f aca="false">B265</f>
        <v>Increases your dodge rate.</v>
      </c>
      <c r="C264" s="12" t="n">
        <v>41</v>
      </c>
      <c r="D264" s="12" t="s">
        <v>18</v>
      </c>
      <c r="E264" s="12" t="s">
        <v>19</v>
      </c>
      <c r="F264" s="12" t="s">
        <v>20</v>
      </c>
      <c r="G264" s="12" t="n">
        <v>0</v>
      </c>
      <c r="H264" s="13" t="s">
        <v>42</v>
      </c>
    </row>
    <row r="265" customFormat="false" ht="12.75" hidden="false" customHeight="false" outlineLevel="0" collapsed="false">
      <c r="A265" s="16"/>
      <c r="B265" s="17" t="s">
        <v>59</v>
      </c>
      <c r="C265" s="18"/>
      <c r="D265" s="18"/>
      <c r="E265" s="18"/>
      <c r="F265" s="18"/>
      <c r="G265" s="18"/>
      <c r="H265" s="19"/>
    </row>
    <row r="266" customFormat="false" ht="38.25" hidden="false" customHeight="false" outlineLevel="0" collapsed="false">
      <c r="A266" s="10" t="s">
        <v>995</v>
      </c>
      <c r="B266" s="11" t="str">
        <f aca="false">B267</f>
        <v>Fires an arrow to the enemy target within (variable value depending on equipped weapon type)m, inflicting 90-94 physical damage and silencing them for 6-7 seconds. Requires Stigma.</v>
      </c>
      <c r="C266" s="12" t="n">
        <v>42</v>
      </c>
      <c r="D266" s="12" t="s">
        <v>26</v>
      </c>
      <c r="E266" s="12" t="s">
        <v>996</v>
      </c>
      <c r="F266" s="12" t="s">
        <v>20</v>
      </c>
      <c r="G266" s="12" t="n">
        <v>18</v>
      </c>
      <c r="H266" s="13" t="s">
        <v>115</v>
      </c>
    </row>
    <row r="267" customFormat="false" ht="38.25" hidden="false" customHeight="false" outlineLevel="0" collapsed="false">
      <c r="A267" s="16"/>
      <c r="B267" s="17" t="s">
        <v>997</v>
      </c>
      <c r="C267" s="18"/>
      <c r="D267" s="18"/>
      <c r="E267" s="18"/>
      <c r="F267" s="18"/>
      <c r="G267" s="18"/>
      <c r="H267" s="19"/>
    </row>
    <row r="268" customFormat="false" ht="38.25" hidden="false" customHeight="false" outlineLevel="0" collapsed="false">
      <c r="A268" s="10" t="s">
        <v>998</v>
      </c>
      <c r="B268" s="11" t="str">
        <f aca="false">B269</f>
        <v>Fires an arrow to the enemy target within (variable value depending on equipped weapon type)m, inflicting 600-604 physical damage and stuns them for 2-3 seconds.</v>
      </c>
      <c r="C268" s="12" t="n">
        <v>42</v>
      </c>
      <c r="D268" s="12" t="s">
        <v>26</v>
      </c>
      <c r="E268" s="12" t="s">
        <v>999</v>
      </c>
      <c r="F268" s="12" t="s">
        <v>20</v>
      </c>
      <c r="G268" s="12" t="n">
        <v>30</v>
      </c>
      <c r="H268" s="13" t="s">
        <v>42</v>
      </c>
    </row>
    <row r="269" customFormat="false" ht="38.25" hidden="false" customHeight="false" outlineLevel="0" collapsed="false">
      <c r="A269" s="16"/>
      <c r="B269" s="17" t="s">
        <v>1000</v>
      </c>
      <c r="C269" s="18"/>
      <c r="D269" s="18"/>
      <c r="E269" s="18"/>
      <c r="F269" s="18"/>
      <c r="G269" s="18"/>
      <c r="H269" s="19"/>
    </row>
    <row r="270" customFormat="false" ht="51" hidden="false" customHeight="false" outlineLevel="0" collapsed="false">
      <c r="A270" s="10" t="s">
        <v>1001</v>
      </c>
      <c r="B270" s="11" t="str">
        <f aca="false">B271</f>
        <v>Fires an arrow to the enemy target within (variable value depending on equipped weapon type)m, inflicting 600-604 physical damage and puts them in a movement restricted state for 10 seconds; in addition, their dodge is reduced by 1000 for the duration.</v>
      </c>
      <c r="C270" s="12" t="n">
        <v>42</v>
      </c>
      <c r="D270" s="12" t="s">
        <v>26</v>
      </c>
      <c r="E270" s="12" t="s">
        <v>999</v>
      </c>
      <c r="F270" s="12" t="s">
        <v>20</v>
      </c>
      <c r="G270" s="12" t="n">
        <v>30</v>
      </c>
      <c r="H270" s="13" t="s">
        <v>42</v>
      </c>
    </row>
    <row r="271" customFormat="false" ht="51" hidden="false" customHeight="false" outlineLevel="0" collapsed="false">
      <c r="A271" s="16"/>
      <c r="B271" s="17" t="s">
        <v>1002</v>
      </c>
      <c r="C271" s="18"/>
      <c r="D271" s="18"/>
      <c r="E271" s="18"/>
      <c r="F271" s="18"/>
      <c r="G271" s="18"/>
      <c r="H271" s="19"/>
    </row>
    <row r="272" customFormat="false" ht="25.5" hidden="false" customHeight="false" outlineLevel="0" collapsed="false">
      <c r="A272" s="10" t="s">
        <v>1003</v>
      </c>
      <c r="B272" s="11" t="str">
        <f aca="false">B273</f>
        <v>Sets a trap nearby that lasts for 1 minute. If an enemy comes near the trap, it will set it off, exploding and hitting all enemy targets within 10m.</v>
      </c>
      <c r="C272" s="12" t="n">
        <v>43</v>
      </c>
      <c r="D272" s="12" t="s">
        <v>26</v>
      </c>
      <c r="E272" s="12" t="s">
        <v>191</v>
      </c>
      <c r="F272" s="12" t="n">
        <v>2</v>
      </c>
      <c r="G272" s="12" t="n">
        <v>1800</v>
      </c>
      <c r="H272" s="13" t="s">
        <v>42</v>
      </c>
    </row>
    <row r="273" customFormat="false" ht="25.5" hidden="false" customHeight="false" outlineLevel="0" collapsed="false">
      <c r="A273" s="16"/>
      <c r="B273" s="17" t="s">
        <v>925</v>
      </c>
      <c r="C273" s="18"/>
      <c r="D273" s="18"/>
      <c r="E273" s="18"/>
      <c r="F273" s="18"/>
      <c r="G273" s="18"/>
      <c r="H273" s="19"/>
    </row>
    <row r="274" customFormat="false" ht="25.5" hidden="false" customHeight="false" outlineLevel="0" collapsed="false">
      <c r="A274" s="10" t="s">
        <v>1004</v>
      </c>
      <c r="B274" s="11" t="str">
        <f aca="false">B275</f>
        <v>Fires a rain of arrows to an enemy within 15m and inflicts 243-247 physical damage to the target and all other targets within 5m. Requires Stigma.</v>
      </c>
      <c r="C274" s="12" t="n">
        <v>43</v>
      </c>
      <c r="D274" s="12" t="s">
        <v>26</v>
      </c>
      <c r="E274" s="12" t="s">
        <v>19</v>
      </c>
      <c r="F274" s="12" t="s">
        <v>20</v>
      </c>
      <c r="G274" s="12" t="n">
        <v>18</v>
      </c>
      <c r="H274" s="13" t="s">
        <v>115</v>
      </c>
    </row>
    <row r="275" customFormat="false" ht="25.5" hidden="false" customHeight="false" outlineLevel="0" collapsed="false">
      <c r="A275" s="16"/>
      <c r="B275" s="17" t="s">
        <v>1005</v>
      </c>
      <c r="C275" s="18"/>
      <c r="D275" s="18"/>
      <c r="E275" s="18"/>
      <c r="F275" s="18"/>
      <c r="G275" s="18"/>
      <c r="H275" s="19"/>
    </row>
    <row r="276" customFormat="false" ht="38.25" hidden="false" customHeight="false" outlineLevel="0" collapsed="false">
      <c r="A276" s="10" t="s">
        <v>1006</v>
      </c>
      <c r="B276" s="11" t="str">
        <f aca="false">B277</f>
        <v>Fires an arrow to an enemy target within (variable value depending on equipped weapon type)m, that is currently in an air shackled state, and inflicts 90-94 physical damage.</v>
      </c>
      <c r="C276" s="12" t="n">
        <v>43</v>
      </c>
      <c r="D276" s="12" t="s">
        <v>26</v>
      </c>
      <c r="E276" s="12" t="s">
        <v>19</v>
      </c>
      <c r="F276" s="12" t="s">
        <v>20</v>
      </c>
      <c r="G276" s="12" t="s">
        <v>482</v>
      </c>
      <c r="H276" s="13" t="s">
        <v>42</v>
      </c>
    </row>
    <row r="277" customFormat="false" ht="38.25" hidden="false" customHeight="false" outlineLevel="0" collapsed="false">
      <c r="A277" s="16"/>
      <c r="B277" s="17" t="s">
        <v>1007</v>
      </c>
      <c r="C277" s="18"/>
      <c r="D277" s="18"/>
      <c r="E277" s="18"/>
      <c r="F277" s="18"/>
      <c r="G277" s="18"/>
      <c r="H277" s="19"/>
    </row>
    <row r="278" customFormat="false" ht="25.5" hidden="false" customHeight="false" outlineLevel="0" collapsed="false">
      <c r="A278" s="10" t="s">
        <v>1008</v>
      </c>
      <c r="B278" s="11" t="str">
        <f aca="false">B279</f>
        <v>Sets a trap nearby that lasts for 1 minute. If an enemy comes near the trap, it will set it off, exploding and hitting all enemy targets within 10m.</v>
      </c>
      <c r="C278" s="12" t="n">
        <v>43</v>
      </c>
      <c r="D278" s="12" t="s">
        <v>26</v>
      </c>
      <c r="E278" s="12" t="s">
        <v>191</v>
      </c>
      <c r="F278" s="12" t="n">
        <v>2</v>
      </c>
      <c r="G278" s="12" t="n">
        <v>1800</v>
      </c>
      <c r="H278" s="13" t="s">
        <v>42</v>
      </c>
    </row>
    <row r="279" customFormat="false" ht="25.5" hidden="false" customHeight="false" outlineLevel="0" collapsed="false">
      <c r="A279" s="16"/>
      <c r="B279" s="17" t="s">
        <v>925</v>
      </c>
      <c r="C279" s="18"/>
      <c r="D279" s="18"/>
      <c r="E279" s="18"/>
      <c r="F279" s="18"/>
      <c r="G279" s="18"/>
      <c r="H279" s="19"/>
    </row>
    <row r="280" customFormat="false" ht="12.75" hidden="false" customHeight="false" outlineLevel="0" collapsed="false">
      <c r="A280" s="10" t="s">
        <v>288</v>
      </c>
      <c r="B280" s="11" t="str">
        <f aca="false">B281</f>
        <v>Inflicts 245-249 physical damage to the enemy. Stage 1 combo.</v>
      </c>
      <c r="C280" s="12" t="n">
        <v>44</v>
      </c>
      <c r="D280" s="12" t="s">
        <v>26</v>
      </c>
      <c r="E280" s="12" t="s">
        <v>19</v>
      </c>
      <c r="F280" s="12" t="s">
        <v>20</v>
      </c>
      <c r="G280" s="12" t="n">
        <v>7</v>
      </c>
      <c r="H280" s="13" t="s">
        <v>42</v>
      </c>
    </row>
    <row r="281" customFormat="false" ht="12.75" hidden="false" customHeight="false" outlineLevel="0" collapsed="false">
      <c r="A281" s="16"/>
      <c r="B281" s="17" t="s">
        <v>289</v>
      </c>
      <c r="C281" s="18"/>
      <c r="D281" s="18"/>
      <c r="E281" s="18"/>
      <c r="F281" s="18"/>
      <c r="G281" s="18"/>
      <c r="H281" s="19"/>
    </row>
    <row r="282" customFormat="false" ht="38.25" hidden="false" customHeight="false" outlineLevel="0" collapsed="false">
      <c r="A282" s="10" t="s">
        <v>1009</v>
      </c>
      <c r="B282" s="11" t="str">
        <f aca="false">B283</f>
        <v>Your first 5 attacks that occur within the next 60 seconds will have its physical attack power increased by 30%; however your physical defense is decreased by 50%. Requires Stigma.</v>
      </c>
      <c r="C282" s="12" t="n">
        <v>44</v>
      </c>
      <c r="D282" s="12" t="s">
        <v>26</v>
      </c>
      <c r="E282" s="12" t="s">
        <v>1010</v>
      </c>
      <c r="F282" s="12" t="n">
        <v>2</v>
      </c>
      <c r="G282" s="12" t="n">
        <v>10</v>
      </c>
      <c r="H282" s="13" t="s">
        <v>115</v>
      </c>
    </row>
    <row r="283" customFormat="false" ht="38.25" hidden="false" customHeight="false" outlineLevel="0" collapsed="false">
      <c r="A283" s="16"/>
      <c r="B283" s="17" t="s">
        <v>1011</v>
      </c>
      <c r="C283" s="18"/>
      <c r="D283" s="18"/>
      <c r="E283" s="18"/>
      <c r="F283" s="18"/>
      <c r="G283" s="18"/>
      <c r="H283" s="19"/>
    </row>
    <row r="284" customFormat="false" ht="38.25" hidden="false" customHeight="false" outlineLevel="0" collapsed="false">
      <c r="A284" s="10" t="s">
        <v>1012</v>
      </c>
      <c r="B284" s="11" t="str">
        <f aca="false">B285</f>
        <v>Fires an arrow to the enemy target within (variable value depending on equipped weapon type)m, with low hit rating; however if the shot is successful, 1034-1038 physical damage will be inflicted. Requires Stigma.</v>
      </c>
      <c r="C284" s="12" t="n">
        <v>45</v>
      </c>
      <c r="D284" s="12" t="s">
        <v>26</v>
      </c>
      <c r="E284" s="12" t="s">
        <v>1013</v>
      </c>
      <c r="F284" s="12" t="s">
        <v>20</v>
      </c>
      <c r="G284" s="12" t="n">
        <v>60</v>
      </c>
      <c r="H284" s="13" t="s">
        <v>115</v>
      </c>
    </row>
    <row r="285" customFormat="false" ht="38.25" hidden="false" customHeight="false" outlineLevel="0" collapsed="false">
      <c r="A285" s="16"/>
      <c r="B285" s="17" t="s">
        <v>1014</v>
      </c>
      <c r="C285" s="18"/>
      <c r="D285" s="18"/>
      <c r="E285" s="18"/>
      <c r="F285" s="18"/>
      <c r="G285" s="18"/>
      <c r="H285" s="19"/>
    </row>
    <row r="286" customFormat="false" ht="51" hidden="false" customHeight="false" outlineLevel="0" collapsed="false">
      <c r="A286" s="10" t="s">
        <v>1015</v>
      </c>
      <c r="B286" s="11" t="str">
        <f aca="false">B287</f>
        <v>Fires an arrow to the enemy target within (variable value depending on equipped weapon type)m, with low hit rating but high critical chance; and if the shot is successful, 728-732 physical damage will be inflicted. Requires Stigma.</v>
      </c>
      <c r="C286" s="12" t="n">
        <v>45</v>
      </c>
      <c r="D286" s="12" t="s">
        <v>26</v>
      </c>
      <c r="E286" s="12" t="s">
        <v>1013</v>
      </c>
      <c r="F286" s="12" t="s">
        <v>20</v>
      </c>
      <c r="G286" s="12" t="n">
        <v>60</v>
      </c>
      <c r="H286" s="13" t="s">
        <v>115</v>
      </c>
    </row>
    <row r="287" customFormat="false" ht="51" hidden="false" customHeight="false" outlineLevel="0" collapsed="false">
      <c r="A287" s="16"/>
      <c r="B287" s="17" t="s">
        <v>1016</v>
      </c>
      <c r="C287" s="18"/>
      <c r="D287" s="18"/>
      <c r="E287" s="18"/>
      <c r="F287" s="18"/>
      <c r="G287" s="18"/>
      <c r="H287" s="19"/>
    </row>
    <row r="288" customFormat="false" ht="51" hidden="false" customHeight="false" outlineLevel="0" collapsed="false">
      <c r="A288" s="10" t="s">
        <v>1017</v>
      </c>
      <c r="B288" s="11" t="str">
        <f aca="false">B289</f>
        <v>Your Divine Power is consumed and you transform into a Lycan Knight for 1 minute. In this form: your physical attack power is increased by 13%, attack speed is increased by 39%; and your movement speed is increased by 39%.</v>
      </c>
      <c r="C288" s="12" t="n">
        <v>45</v>
      </c>
      <c r="D288" s="12" t="s">
        <v>26</v>
      </c>
      <c r="E288" s="12" t="s">
        <v>83</v>
      </c>
      <c r="F288" s="12" t="s">
        <v>20</v>
      </c>
      <c r="G288" s="12" t="n">
        <v>10</v>
      </c>
      <c r="H288" s="13" t="s">
        <v>42</v>
      </c>
    </row>
    <row r="289" customFormat="false" ht="51" hidden="false" customHeight="false" outlineLevel="0" collapsed="false">
      <c r="A289" s="16"/>
      <c r="B289" s="17" t="s">
        <v>1018</v>
      </c>
      <c r="C289" s="18"/>
      <c r="D289" s="18"/>
      <c r="E289" s="18"/>
      <c r="F289" s="18"/>
      <c r="G289" s="18"/>
      <c r="H289" s="19"/>
    </row>
    <row r="290" customFormat="false" ht="38.25" hidden="false" customHeight="false" outlineLevel="0" collapsed="false">
      <c r="A290" s="10" t="s">
        <v>1019</v>
      </c>
      <c r="B290" s="11" t="str">
        <f aca="false">B291</f>
        <v>Your Divine Power is consumed and you transform into a Lycan Knight for 1 minute. In this form: your physical attack power and attack speed is increased by 26%; and your movement speed is increased by 39%.</v>
      </c>
      <c r="C290" s="12" t="n">
        <v>45</v>
      </c>
      <c r="D290" s="12" t="s">
        <v>26</v>
      </c>
      <c r="E290" s="12" t="s">
        <v>83</v>
      </c>
      <c r="F290" s="12" t="s">
        <v>20</v>
      </c>
      <c r="G290" s="12" t="n">
        <v>10</v>
      </c>
      <c r="H290" s="13" t="s">
        <v>42</v>
      </c>
    </row>
    <row r="291" customFormat="false" ht="38.25" hidden="false" customHeight="false" outlineLevel="0" collapsed="false">
      <c r="A291" s="16"/>
      <c r="B291" s="17" t="s">
        <v>1020</v>
      </c>
      <c r="C291" s="18"/>
      <c r="D291" s="18"/>
      <c r="E291" s="18"/>
      <c r="F291" s="18"/>
      <c r="G291" s="18"/>
      <c r="H291" s="19"/>
    </row>
    <row r="292" customFormat="false" ht="38.25" hidden="false" customHeight="false" outlineLevel="0" collapsed="false">
      <c r="A292" s="10" t="s">
        <v>1021</v>
      </c>
      <c r="B292" s="11" t="str">
        <f aca="false">B293</f>
        <v>Fires an arrow to an enemy target within (variable value depending on equipped weapon type)m, inflicting 244-248 physical damage, and putting them into a poisoned state for 12 seconds. Stage 2 combo.</v>
      </c>
      <c r="C292" s="12" t="n">
        <v>45</v>
      </c>
      <c r="D292" s="12" t="s">
        <v>26</v>
      </c>
      <c r="E292" s="12" t="s">
        <v>825</v>
      </c>
      <c r="F292" s="12" t="s">
        <v>20</v>
      </c>
      <c r="G292" s="12" t="n">
        <v>24</v>
      </c>
      <c r="H292" s="13" t="s">
        <v>42</v>
      </c>
    </row>
    <row r="293" customFormat="false" ht="38.25" hidden="false" customHeight="false" outlineLevel="0" collapsed="false">
      <c r="A293" s="16"/>
      <c r="B293" s="17" t="s">
        <v>1022</v>
      </c>
      <c r="C293" s="18"/>
      <c r="D293" s="18"/>
      <c r="E293" s="18"/>
      <c r="F293" s="18"/>
      <c r="G293" s="18"/>
      <c r="H293" s="19"/>
    </row>
    <row r="294" customFormat="false" ht="12.75" hidden="false" customHeight="false" outlineLevel="0" collapsed="false">
      <c r="A294" s="10" t="s">
        <v>279</v>
      </c>
      <c r="B294" s="11" t="str">
        <f aca="false">B295</f>
        <v>The target's threat towards you will be reduced. Must be used within 25m.</v>
      </c>
      <c r="C294" s="12" t="n">
        <v>45</v>
      </c>
      <c r="D294" s="12" t="s">
        <v>26</v>
      </c>
      <c r="E294" s="12" t="s">
        <v>825</v>
      </c>
      <c r="F294" s="12" t="s">
        <v>20</v>
      </c>
      <c r="G294" s="12" t="n">
        <v>120</v>
      </c>
      <c r="H294" s="13" t="s">
        <v>42</v>
      </c>
    </row>
    <row r="295" customFormat="false" ht="12.75" hidden="false" customHeight="false" outlineLevel="0" collapsed="false">
      <c r="A295" s="16"/>
      <c r="B295" s="17" t="s">
        <v>113</v>
      </c>
      <c r="C295" s="18"/>
      <c r="D295" s="18"/>
      <c r="E295" s="18"/>
      <c r="F295" s="18"/>
      <c r="G295" s="18"/>
      <c r="H295" s="19"/>
    </row>
    <row r="296" customFormat="false" ht="38.25" hidden="false" customHeight="false" outlineLevel="0" collapsed="false">
      <c r="A296" s="10" t="s">
        <v>1023</v>
      </c>
      <c r="B296" s="11" t="str">
        <f aca="false">B297</f>
        <v>Fires an arrow to the enemy target within (variable value depending on equipped weapon type)m, inflicting 325-329 physical damage. Stage 1 combo.</v>
      </c>
      <c r="C296" s="12" t="n">
        <v>45</v>
      </c>
      <c r="D296" s="12" t="s">
        <v>26</v>
      </c>
      <c r="E296" s="12" t="s">
        <v>19</v>
      </c>
      <c r="F296" s="12" t="s">
        <v>20</v>
      </c>
      <c r="G296" s="12" t="n">
        <v>8</v>
      </c>
      <c r="H296" s="13" t="s">
        <v>42</v>
      </c>
    </row>
    <row r="297" customFormat="false" ht="38.25" hidden="false" customHeight="false" outlineLevel="0" collapsed="false">
      <c r="A297" s="16"/>
      <c r="B297" s="17" t="s">
        <v>1024</v>
      </c>
      <c r="C297" s="18"/>
      <c r="D297" s="18"/>
      <c r="E297" s="18"/>
      <c r="F297" s="18"/>
      <c r="G297" s="18"/>
      <c r="H297" s="19"/>
    </row>
    <row r="298" customFormat="false" ht="38.25" hidden="false" customHeight="false" outlineLevel="0" collapsed="false">
      <c r="A298" s="10" t="s">
        <v>1025</v>
      </c>
      <c r="B298" s="11" t="str">
        <f aca="false">B299</f>
        <v>Fires an arrow to the enemy target within (variable value depending on equipped weapon type)m, inflicting 325-329 physical damage. Stage 1 combo.</v>
      </c>
      <c r="C298" s="12" t="n">
        <v>45</v>
      </c>
      <c r="D298" s="12" t="s">
        <v>26</v>
      </c>
      <c r="E298" s="12" t="s">
        <v>825</v>
      </c>
      <c r="F298" s="12" t="s">
        <v>20</v>
      </c>
      <c r="G298" s="12" t="n">
        <v>16</v>
      </c>
      <c r="H298" s="13" t="s">
        <v>42</v>
      </c>
    </row>
    <row r="299" customFormat="false" ht="38.25" hidden="false" customHeight="false" outlineLevel="0" collapsed="false">
      <c r="A299" s="16"/>
      <c r="B299" s="17" t="s">
        <v>1024</v>
      </c>
      <c r="C299" s="18"/>
      <c r="D299" s="18"/>
      <c r="E299" s="18"/>
      <c r="F299" s="18"/>
      <c r="G299" s="18"/>
      <c r="H299" s="19"/>
    </row>
  </sheetData>
  <autoFilter ref="A1:H29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4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44.28"/>
    <col collapsed="false" customWidth="true" hidden="false" outlineLevel="0" max="2" min="2" style="11" width="65.85"/>
    <col collapsed="false" customWidth="true" hidden="false" outlineLevel="0" max="3" min="3" style="12" width="7.42"/>
    <col collapsed="false" customWidth="true" hidden="false" outlineLevel="0" max="4" min="4" style="12" width="7.99"/>
    <col collapsed="false" customWidth="true" hidden="false" outlineLevel="0" max="5" min="5" style="12" width="9.7"/>
    <col collapsed="false" customWidth="true" hidden="false" outlineLevel="0" max="6" min="6" style="12" width="10.28"/>
    <col collapsed="false" customWidth="true" hidden="false" outlineLevel="0" max="7" min="7" style="12" width="7.14"/>
    <col collapsed="false" customWidth="true" hidden="false" outlineLevel="0" max="8" min="8" style="13" width="13.7"/>
  </cols>
  <sheetData>
    <row r="1" s="11" customFormat="true" ht="43.5" hidden="false" customHeight="true" outlineLevel="0" collapsed="false">
      <c r="A1" s="14" t="s">
        <v>9</v>
      </c>
      <c r="B1" s="14" t="s">
        <v>10</v>
      </c>
      <c r="C1" s="15" t="s">
        <v>11</v>
      </c>
      <c r="D1" s="15" t="s">
        <v>12</v>
      </c>
      <c r="E1" s="15" t="s">
        <v>13</v>
      </c>
      <c r="F1" s="15" t="s">
        <v>14</v>
      </c>
      <c r="G1" s="15" t="s">
        <v>15</v>
      </c>
      <c r="H1" s="15" t="s">
        <v>16</v>
      </c>
    </row>
    <row r="2" customFormat="false" ht="25.5" hidden="false" customHeight="false" outlineLevel="0" collapsed="false">
      <c r="A2" s="10" t="s">
        <v>23</v>
      </c>
      <c r="B2" s="11" t="str">
        <f aca="false">B3</f>
        <v>Allows you to use standard clothing.</v>
      </c>
      <c r="C2" s="12" t="n">
        <v>1</v>
      </c>
      <c r="D2" s="12" t="s">
        <v>18</v>
      </c>
      <c r="E2" s="12" t="s">
        <v>19</v>
      </c>
      <c r="F2" s="12" t="s">
        <v>20</v>
      </c>
      <c r="G2" s="12" t="n">
        <v>0</v>
      </c>
      <c r="H2" s="13" t="s">
        <v>21</v>
      </c>
    </row>
    <row r="3" customFormat="false" ht="12.75" hidden="false" customHeight="false" outlineLevel="0" collapsed="false">
      <c r="A3" s="16"/>
      <c r="B3" s="17" t="s">
        <v>24</v>
      </c>
      <c r="C3" s="18"/>
      <c r="D3" s="18"/>
      <c r="E3" s="18"/>
      <c r="F3" s="18"/>
      <c r="G3" s="18"/>
      <c r="H3" s="19"/>
    </row>
    <row r="4" customFormat="false" ht="25.5" hidden="false" customHeight="false" outlineLevel="0" collapsed="false">
      <c r="A4" s="10" t="s">
        <v>1026</v>
      </c>
      <c r="B4" s="11" t="str">
        <f aca="false">B5</f>
        <v>Allows you to use spellbook type weapons.</v>
      </c>
      <c r="C4" s="12" t="n">
        <v>1</v>
      </c>
      <c r="D4" s="12" t="s">
        <v>18</v>
      </c>
      <c r="E4" s="12" t="s">
        <v>19</v>
      </c>
      <c r="F4" s="12" t="s">
        <v>20</v>
      </c>
      <c r="G4" s="12" t="n">
        <v>0</v>
      </c>
      <c r="H4" s="13" t="s">
        <v>21</v>
      </c>
    </row>
    <row r="5" customFormat="false" ht="12.75" hidden="false" customHeight="false" outlineLevel="0" collapsed="false">
      <c r="A5" s="16"/>
      <c r="B5" s="17" t="s">
        <v>1027</v>
      </c>
      <c r="C5" s="18"/>
      <c r="D5" s="18"/>
      <c r="E5" s="18"/>
      <c r="F5" s="18"/>
      <c r="G5" s="18"/>
      <c r="H5" s="19"/>
    </row>
    <row r="6" customFormat="false" ht="25.5" hidden="false" customHeight="false" outlineLevel="0" collapsed="false">
      <c r="A6" s="10" t="s">
        <v>1028</v>
      </c>
      <c r="B6" s="11" t="str">
        <f aca="false">B7</f>
        <v>Puts the enemy within 25m into a movement restricted state for 20 seconds.</v>
      </c>
      <c r="C6" s="12" t="n">
        <v>1</v>
      </c>
      <c r="D6" s="12" t="s">
        <v>26</v>
      </c>
      <c r="E6" s="12" t="s">
        <v>105</v>
      </c>
      <c r="F6" s="12" t="s">
        <v>20</v>
      </c>
      <c r="G6" s="12" t="n">
        <v>60</v>
      </c>
      <c r="H6" s="13" t="s">
        <v>21</v>
      </c>
    </row>
    <row r="7" customFormat="false" ht="12.75" hidden="false" customHeight="false" outlineLevel="0" collapsed="false">
      <c r="A7" s="16"/>
      <c r="B7" s="17" t="s">
        <v>1029</v>
      </c>
      <c r="C7" s="18"/>
      <c r="D7" s="18"/>
      <c r="E7" s="18"/>
      <c r="F7" s="18"/>
      <c r="G7" s="18"/>
      <c r="H7" s="19"/>
    </row>
    <row r="8" customFormat="false" ht="25.5" hidden="false" customHeight="false" outlineLevel="0" collapsed="false">
      <c r="A8" s="10" t="s">
        <v>30</v>
      </c>
      <c r="B8" s="11" t="str">
        <f aca="false">B9</f>
        <v>Teleports you to your bind point.</v>
      </c>
      <c r="C8" s="12" t="n">
        <v>1</v>
      </c>
      <c r="D8" s="12" t="s">
        <v>26</v>
      </c>
      <c r="E8" s="12" t="s">
        <v>19</v>
      </c>
      <c r="F8" s="12" t="n">
        <v>6</v>
      </c>
      <c r="G8" s="12" t="n">
        <v>1200</v>
      </c>
      <c r="H8" s="13" t="s">
        <v>21</v>
      </c>
    </row>
    <row r="9" customFormat="false" ht="12.75" hidden="false" customHeight="false" outlineLevel="0" collapsed="false">
      <c r="A9" s="16"/>
      <c r="B9" s="17" t="s">
        <v>31</v>
      </c>
      <c r="C9" s="18"/>
      <c r="D9" s="18"/>
      <c r="E9" s="18"/>
      <c r="F9" s="18"/>
      <c r="G9" s="18"/>
      <c r="H9" s="19"/>
    </row>
    <row r="10" customFormat="false" ht="25.5" hidden="false" customHeight="false" outlineLevel="0" collapsed="false">
      <c r="A10" s="10" t="s">
        <v>32</v>
      </c>
      <c r="B10" s="11" t="str">
        <f aca="false">B11</f>
        <v>Restores your health by 178. Consumes 1 bandage.</v>
      </c>
      <c r="C10" s="12" t="n">
        <v>1</v>
      </c>
      <c r="D10" s="12" t="s">
        <v>26</v>
      </c>
      <c r="E10" s="12" t="s">
        <v>19</v>
      </c>
      <c r="F10" s="12" t="n">
        <v>4</v>
      </c>
      <c r="G10" s="12" t="n">
        <v>16</v>
      </c>
      <c r="H10" s="13" t="s">
        <v>21</v>
      </c>
    </row>
    <row r="11" customFormat="false" ht="12.75" hidden="false" customHeight="false" outlineLevel="0" collapsed="false">
      <c r="A11" s="16"/>
      <c r="B11" s="17" t="s">
        <v>33</v>
      </c>
      <c r="C11" s="18"/>
      <c r="D11" s="18"/>
      <c r="E11" s="18"/>
      <c r="F11" s="18"/>
      <c r="G11" s="18"/>
      <c r="H11" s="19"/>
    </row>
    <row r="12" customFormat="false" ht="25.5" hidden="false" customHeight="false" outlineLevel="0" collapsed="false">
      <c r="A12" s="10" t="s">
        <v>38</v>
      </c>
      <c r="B12" s="11" t="str">
        <f aca="false">B13</f>
        <v>Allows you to wear standard cloth armor.</v>
      </c>
      <c r="C12" s="12" t="n">
        <v>1</v>
      </c>
      <c r="D12" s="12" t="s">
        <v>18</v>
      </c>
      <c r="E12" s="12" t="s">
        <v>19</v>
      </c>
      <c r="F12" s="12" t="s">
        <v>20</v>
      </c>
      <c r="G12" s="12" t="n">
        <v>0</v>
      </c>
      <c r="H12" s="13" t="s">
        <v>21</v>
      </c>
    </row>
    <row r="13" customFormat="false" ht="12.75" hidden="false" customHeight="false" outlineLevel="0" collapsed="false">
      <c r="A13" s="16"/>
      <c r="B13" s="17" t="s">
        <v>39</v>
      </c>
      <c r="C13" s="18"/>
      <c r="D13" s="18"/>
      <c r="E13" s="18"/>
      <c r="F13" s="18"/>
      <c r="G13" s="18"/>
      <c r="H13" s="19"/>
    </row>
    <row r="14" customFormat="false" ht="25.5" hidden="false" customHeight="false" outlineLevel="0" collapsed="false">
      <c r="A14" s="10" t="s">
        <v>1030</v>
      </c>
      <c r="B14" s="11" t="str">
        <f aca="false">B15</f>
        <v>Inflicts 60 fire magic damage to the enemy target within 25m. Stage 1 combo.</v>
      </c>
      <c r="C14" s="12" t="n">
        <v>1</v>
      </c>
      <c r="D14" s="12" t="s">
        <v>26</v>
      </c>
      <c r="E14" s="12" t="s">
        <v>78</v>
      </c>
      <c r="F14" s="12" t="n">
        <v>2</v>
      </c>
      <c r="G14" s="12" t="n">
        <v>1</v>
      </c>
      <c r="H14" s="13" t="s">
        <v>21</v>
      </c>
    </row>
    <row r="15" customFormat="false" ht="25.5" hidden="false" customHeight="false" outlineLevel="0" collapsed="false">
      <c r="A15" s="16"/>
      <c r="B15" s="17" t="s">
        <v>1031</v>
      </c>
      <c r="C15" s="18"/>
      <c r="D15" s="18"/>
      <c r="E15" s="18"/>
      <c r="F15" s="18"/>
      <c r="G15" s="18"/>
      <c r="H15" s="19"/>
    </row>
    <row r="16" customFormat="false" ht="25.5" hidden="false" customHeight="false" outlineLevel="0" collapsed="false">
      <c r="A16" s="10" t="s">
        <v>1032</v>
      </c>
      <c r="B16" s="11" t="str">
        <f aca="false">B17</f>
        <v>Inflicts 75 water magic damage to the enemy target within 25m, and reduces their movement speed for 12 seconds. Stage 1 combo.</v>
      </c>
      <c r="C16" s="12" t="n">
        <v>3</v>
      </c>
      <c r="D16" s="12" t="s">
        <v>26</v>
      </c>
      <c r="E16" s="12" t="s">
        <v>1033</v>
      </c>
      <c r="F16" s="12" t="n">
        <v>2</v>
      </c>
      <c r="G16" s="12" t="n">
        <v>10</v>
      </c>
      <c r="H16" s="13" t="s">
        <v>42</v>
      </c>
    </row>
    <row r="17" customFormat="false" ht="25.5" hidden="false" customHeight="false" outlineLevel="0" collapsed="false">
      <c r="A17" s="16"/>
      <c r="B17" s="17" t="s">
        <v>1034</v>
      </c>
      <c r="C17" s="18"/>
      <c r="D17" s="18"/>
      <c r="E17" s="18"/>
      <c r="F17" s="18"/>
      <c r="G17" s="18"/>
      <c r="H17" s="19"/>
    </row>
    <row r="18" customFormat="false" ht="12.75" hidden="false" customHeight="false" outlineLevel="0" collapsed="false">
      <c r="A18" s="10" t="s">
        <v>1035</v>
      </c>
      <c r="B18" s="11" t="str">
        <f aca="false">B19</f>
        <v>Your concentration is increaed by 25.</v>
      </c>
      <c r="C18" s="12" t="n">
        <v>5</v>
      </c>
      <c r="D18" s="12" t="s">
        <v>18</v>
      </c>
      <c r="E18" s="12" t="s">
        <v>19</v>
      </c>
      <c r="F18" s="12" t="s">
        <v>20</v>
      </c>
      <c r="G18" s="12" t="n">
        <v>0</v>
      </c>
      <c r="H18" s="13" t="s">
        <v>42</v>
      </c>
    </row>
    <row r="19" customFormat="false" ht="12.75" hidden="false" customHeight="false" outlineLevel="0" collapsed="false">
      <c r="A19" s="16"/>
      <c r="B19" s="17" t="s">
        <v>1036</v>
      </c>
      <c r="C19" s="18"/>
      <c r="D19" s="18"/>
      <c r="E19" s="18"/>
      <c r="F19" s="18"/>
      <c r="G19" s="18"/>
      <c r="H19" s="19"/>
    </row>
    <row r="20" customFormat="false" ht="25.5" hidden="false" customHeight="false" outlineLevel="0" collapsed="false">
      <c r="A20" s="10" t="s">
        <v>1037</v>
      </c>
      <c r="B20" s="11" t="str">
        <f aca="false">B21</f>
        <v>Inflicts 34 earth magic damage to the enemy target within 25m, and an additional 30 damage every 3 seconds for 15 seconds.</v>
      </c>
      <c r="C20" s="12" t="n">
        <v>5</v>
      </c>
      <c r="D20" s="12" t="s">
        <v>26</v>
      </c>
      <c r="E20" s="12" t="s">
        <v>105</v>
      </c>
      <c r="F20" s="12" t="s">
        <v>20</v>
      </c>
      <c r="G20" s="12" t="n">
        <v>3</v>
      </c>
      <c r="H20" s="13" t="s">
        <v>42</v>
      </c>
    </row>
    <row r="21" customFormat="false" ht="25.5" hidden="false" customHeight="false" outlineLevel="0" collapsed="false">
      <c r="A21" s="16"/>
      <c r="B21" s="17" t="s">
        <v>1038</v>
      </c>
      <c r="C21" s="18"/>
      <c r="D21" s="18"/>
      <c r="E21" s="18"/>
      <c r="F21" s="18"/>
      <c r="G21" s="18"/>
      <c r="H21" s="19"/>
    </row>
    <row r="22" customFormat="false" ht="25.5" hidden="false" customHeight="false" outlineLevel="0" collapsed="false">
      <c r="A22" s="10" t="s">
        <v>1039</v>
      </c>
      <c r="B22" s="11" t="str">
        <f aca="false">B23</f>
        <v>Inflicts 105 fire magic damage to the enemy target within 25m, and lowers their magic resistance by 30, for 30 seconds. Stage 2 combo.</v>
      </c>
      <c r="C22" s="12" t="n">
        <v>5</v>
      </c>
      <c r="D22" s="12" t="s">
        <v>26</v>
      </c>
      <c r="E22" s="12" t="s">
        <v>286</v>
      </c>
      <c r="F22" s="12" t="s">
        <v>20</v>
      </c>
      <c r="G22" s="12" t="n">
        <v>30</v>
      </c>
      <c r="H22" s="13" t="s">
        <v>42</v>
      </c>
    </row>
    <row r="23" customFormat="false" ht="25.5" hidden="false" customHeight="false" outlineLevel="0" collapsed="false">
      <c r="A23" s="16"/>
      <c r="B23" s="17" t="s">
        <v>1040</v>
      </c>
      <c r="C23" s="18"/>
      <c r="D23" s="18"/>
      <c r="E23" s="18"/>
      <c r="F23" s="18"/>
      <c r="G23" s="18"/>
      <c r="H23" s="19"/>
    </row>
    <row r="24" customFormat="false" ht="38.25" hidden="false" customHeight="false" outlineLevel="0" collapsed="false">
      <c r="A24" s="10" t="s">
        <v>1041</v>
      </c>
      <c r="B24" s="11" t="str">
        <f aca="false">B25</f>
        <v>For 5 minutes, a protective shield will absorb the damage from the attacks you receive(up to 192 damage can be absorbed from a single blow, and a total of 192 damage can be absorbed by the shield).</v>
      </c>
      <c r="C24" s="12" t="n">
        <v>7</v>
      </c>
      <c r="D24" s="12" t="s">
        <v>26</v>
      </c>
      <c r="E24" s="12" t="s">
        <v>1042</v>
      </c>
      <c r="F24" s="12" t="s">
        <v>20</v>
      </c>
      <c r="G24" s="12" t="n">
        <v>120</v>
      </c>
      <c r="H24" s="13" t="s">
        <v>42</v>
      </c>
    </row>
    <row r="25" customFormat="false" ht="38.25" hidden="false" customHeight="false" outlineLevel="0" collapsed="false">
      <c r="A25" s="16"/>
      <c r="B25" s="17" t="s">
        <v>1043</v>
      </c>
      <c r="C25" s="18"/>
      <c r="D25" s="18"/>
      <c r="E25" s="18"/>
      <c r="F25" s="18"/>
      <c r="G25" s="18"/>
      <c r="H25" s="19"/>
    </row>
    <row r="26" customFormat="false" ht="25.5" hidden="false" customHeight="false" outlineLevel="0" collapsed="false">
      <c r="A26" s="10" t="s">
        <v>1044</v>
      </c>
      <c r="B26" s="11" t="str">
        <f aca="false">B27</f>
        <v>Inflicts 116 water magic damage to the enemy target within 25m, and knocks them back. Stage 2 combo.</v>
      </c>
      <c r="C26" s="12" t="n">
        <v>7</v>
      </c>
      <c r="D26" s="12" t="s">
        <v>26</v>
      </c>
      <c r="E26" s="12" t="s">
        <v>169</v>
      </c>
      <c r="F26" s="12" t="s">
        <v>20</v>
      </c>
      <c r="G26" s="12" t="n">
        <v>30</v>
      </c>
      <c r="H26" s="13" t="s">
        <v>42</v>
      </c>
    </row>
    <row r="27" customFormat="false" ht="25.5" hidden="false" customHeight="false" outlineLevel="0" collapsed="false">
      <c r="A27" s="16"/>
      <c r="B27" s="17" t="s">
        <v>1045</v>
      </c>
      <c r="C27" s="18"/>
      <c r="D27" s="18"/>
      <c r="E27" s="18"/>
      <c r="F27" s="18"/>
      <c r="G27" s="18"/>
      <c r="H27" s="19"/>
    </row>
    <row r="28" customFormat="false" ht="12.75" hidden="false" customHeight="false" outlineLevel="0" collapsed="false">
      <c r="A28" s="10" t="s">
        <v>1046</v>
      </c>
      <c r="B28" s="11" t="str">
        <f aca="false">B29</f>
        <v>Your mana will be recovered by 172.</v>
      </c>
      <c r="C28" s="12" t="n">
        <v>9</v>
      </c>
      <c r="D28" s="12" t="s">
        <v>26</v>
      </c>
      <c r="E28" s="12" t="s">
        <v>19</v>
      </c>
      <c r="F28" s="12" t="s">
        <v>20</v>
      </c>
      <c r="G28" s="12" t="n">
        <v>60</v>
      </c>
      <c r="H28" s="13" t="s">
        <v>42</v>
      </c>
    </row>
    <row r="29" customFormat="false" ht="12.75" hidden="false" customHeight="false" outlineLevel="0" collapsed="false">
      <c r="A29" s="16"/>
      <c r="B29" s="17" t="s">
        <v>1047</v>
      </c>
      <c r="C29" s="18"/>
      <c r="D29" s="18"/>
      <c r="E29" s="18"/>
      <c r="F29" s="18"/>
      <c r="G29" s="18"/>
      <c r="H29" s="19"/>
    </row>
    <row r="30" customFormat="false" ht="12.75" hidden="false" customHeight="false" outlineLevel="0" collapsed="false">
      <c r="A30" s="10" t="s">
        <v>1048</v>
      </c>
      <c r="B30" s="11" t="str">
        <f aca="false">B31</f>
        <v>Enables you to equip higher quality cloth armor.</v>
      </c>
      <c r="C30" s="12" t="s">
        <v>11</v>
      </c>
      <c r="D30" s="12" t="s">
        <v>12</v>
      </c>
      <c r="E30" s="12" t="s">
        <v>13</v>
      </c>
      <c r="F30" s="12" t="s">
        <v>14</v>
      </c>
      <c r="G30" s="12" t="s">
        <v>15</v>
      </c>
      <c r="H30" s="13" t="s">
        <v>16</v>
      </c>
    </row>
    <row r="31" customFormat="false" ht="25.5" hidden="false" customHeight="false" outlineLevel="0" collapsed="false">
      <c r="A31" s="10" t="s">
        <v>340</v>
      </c>
      <c r="B31" s="11" t="str">
        <f aca="false">B32</f>
        <v>Enables you to equip higher quality cloth armor.</v>
      </c>
      <c r="C31" s="12" t="n">
        <v>10</v>
      </c>
      <c r="D31" s="12" t="s">
        <v>18</v>
      </c>
      <c r="E31" s="12" t="s">
        <v>19</v>
      </c>
      <c r="F31" s="12" t="s">
        <v>20</v>
      </c>
      <c r="G31" s="12" t="n">
        <v>0</v>
      </c>
      <c r="H31" s="13" t="s">
        <v>21</v>
      </c>
    </row>
    <row r="32" customFormat="false" ht="12.75" hidden="false" customHeight="false" outlineLevel="0" collapsed="false">
      <c r="A32" s="16"/>
      <c r="B32" s="17" t="s">
        <v>341</v>
      </c>
      <c r="C32" s="18"/>
      <c r="D32" s="18"/>
      <c r="E32" s="18"/>
      <c r="F32" s="18"/>
      <c r="G32" s="18"/>
      <c r="H32" s="19"/>
    </row>
    <row r="33" customFormat="false" ht="25.5" hidden="false" customHeight="false" outlineLevel="0" collapsed="false">
      <c r="A33" s="10" t="s">
        <v>1049</v>
      </c>
      <c r="B33" s="11" t="str">
        <f aca="false">B34</f>
        <v>Increases your proficiency with spellbook type weapons.</v>
      </c>
      <c r="C33" s="12" t="n">
        <v>10</v>
      </c>
      <c r="D33" s="12" t="s">
        <v>18</v>
      </c>
      <c r="E33" s="12" t="s">
        <v>19</v>
      </c>
      <c r="F33" s="12" t="s">
        <v>20</v>
      </c>
      <c r="G33" s="12" t="n">
        <v>0</v>
      </c>
      <c r="H33" s="13" t="s">
        <v>21</v>
      </c>
    </row>
    <row r="34" customFormat="false" ht="12.75" hidden="false" customHeight="false" outlineLevel="0" collapsed="false">
      <c r="A34" s="16"/>
      <c r="B34" s="17" t="s">
        <v>1050</v>
      </c>
      <c r="C34" s="18"/>
      <c r="D34" s="18"/>
      <c r="E34" s="18"/>
      <c r="F34" s="18"/>
      <c r="G34" s="18"/>
      <c r="H34" s="19"/>
    </row>
    <row r="35" customFormat="false" ht="25.5" hidden="false" customHeight="false" outlineLevel="0" collapsed="false">
      <c r="A35" s="10" t="s">
        <v>1051</v>
      </c>
      <c r="B35" s="11" t="str">
        <f aca="false">B36</f>
        <v>Increases your proficiency with orb type weapons.</v>
      </c>
      <c r="C35" s="12" t="n">
        <v>10</v>
      </c>
      <c r="D35" s="12" t="s">
        <v>18</v>
      </c>
      <c r="E35" s="12" t="s">
        <v>19</v>
      </c>
      <c r="F35" s="12" t="s">
        <v>20</v>
      </c>
      <c r="G35" s="12" t="n">
        <v>0</v>
      </c>
      <c r="H35" s="13" t="s">
        <v>21</v>
      </c>
    </row>
    <row r="36" customFormat="false" ht="12.75" hidden="false" customHeight="false" outlineLevel="0" collapsed="false">
      <c r="A36" s="16"/>
      <c r="B36" s="17" t="s">
        <v>1052</v>
      </c>
      <c r="C36" s="18"/>
      <c r="D36" s="18"/>
      <c r="E36" s="18"/>
      <c r="F36" s="18"/>
      <c r="G36" s="18"/>
      <c r="H36" s="19"/>
    </row>
    <row r="37" customFormat="false" ht="12.75" hidden="false" customHeight="false" outlineLevel="0" collapsed="false">
      <c r="A37" s="10" t="s">
        <v>1053</v>
      </c>
      <c r="B37" s="11" t="str">
        <f aca="false">B38</f>
        <v>Inflicts 864 fire damage to the target within 25m.</v>
      </c>
      <c r="C37" s="12" t="n">
        <v>10</v>
      </c>
      <c r="D37" s="12" t="s">
        <v>26</v>
      </c>
      <c r="E37" s="12" t="s">
        <v>83</v>
      </c>
      <c r="F37" s="12" t="n">
        <v>2</v>
      </c>
      <c r="G37" s="12" t="n">
        <v>60</v>
      </c>
      <c r="H37" s="13" t="s">
        <v>42</v>
      </c>
    </row>
    <row r="38" customFormat="false" ht="12.75" hidden="false" customHeight="false" outlineLevel="0" collapsed="false">
      <c r="A38" s="16"/>
      <c r="B38" s="17" t="s">
        <v>1054</v>
      </c>
      <c r="C38" s="18"/>
      <c r="D38" s="18"/>
      <c r="E38" s="18"/>
      <c r="F38" s="18"/>
      <c r="G38" s="18"/>
      <c r="H38" s="19"/>
    </row>
    <row r="39" customFormat="false" ht="12.75" hidden="false" customHeight="false" outlineLevel="0" collapsed="false">
      <c r="A39" s="10" t="s">
        <v>1055</v>
      </c>
      <c r="B39" s="11" t="str">
        <f aca="false">B40</f>
        <v>Inflicts 864 fire damage to the target within 25m.</v>
      </c>
      <c r="C39" s="12" t="n">
        <v>10</v>
      </c>
      <c r="D39" s="12" t="s">
        <v>26</v>
      </c>
      <c r="E39" s="12" t="s">
        <v>83</v>
      </c>
      <c r="F39" s="12" t="n">
        <v>2</v>
      </c>
      <c r="G39" s="12" t="n">
        <v>60</v>
      </c>
      <c r="H39" s="13" t="s">
        <v>42</v>
      </c>
    </row>
    <row r="40" customFormat="false" ht="12.75" hidden="false" customHeight="false" outlineLevel="0" collapsed="false">
      <c r="A40" s="16"/>
      <c r="B40" s="17" t="s">
        <v>1054</v>
      </c>
      <c r="C40" s="18"/>
      <c r="D40" s="18"/>
      <c r="E40" s="18"/>
      <c r="F40" s="18"/>
      <c r="G40" s="18"/>
      <c r="H40" s="19"/>
    </row>
    <row r="41" customFormat="false" ht="12.75" hidden="false" customHeight="false" outlineLevel="0" collapsed="false">
      <c r="A41" s="10" t="s">
        <v>1056</v>
      </c>
      <c r="B41" s="11" t="str">
        <f aca="false">B42</f>
        <v>Increases your bonus magic damage.</v>
      </c>
      <c r="C41" s="12" t="n">
        <v>10</v>
      </c>
      <c r="D41" s="12" t="s">
        <v>18</v>
      </c>
      <c r="E41" s="12" t="s">
        <v>19</v>
      </c>
      <c r="F41" s="12" t="s">
        <v>20</v>
      </c>
      <c r="G41" s="12" t="n">
        <v>0</v>
      </c>
      <c r="H41" s="13" t="s">
        <v>42</v>
      </c>
    </row>
    <row r="42" customFormat="false" ht="12.75" hidden="false" customHeight="false" outlineLevel="0" collapsed="false">
      <c r="A42" s="16"/>
      <c r="B42" s="17" t="s">
        <v>1057</v>
      </c>
      <c r="C42" s="18"/>
      <c r="D42" s="18"/>
      <c r="E42" s="18"/>
      <c r="F42" s="18"/>
      <c r="G42" s="18"/>
      <c r="H42" s="19"/>
    </row>
    <row r="43" customFormat="false" ht="12.75" hidden="false" customHeight="false" outlineLevel="0" collapsed="false">
      <c r="A43" s="16"/>
      <c r="B43" s="17" t="s">
        <v>1054</v>
      </c>
      <c r="C43" s="18"/>
      <c r="D43" s="18"/>
      <c r="E43" s="18"/>
      <c r="F43" s="18"/>
      <c r="G43" s="18"/>
      <c r="H43" s="19"/>
    </row>
    <row r="44" customFormat="false" ht="25.5" hidden="false" customHeight="false" outlineLevel="0" collapsed="false">
      <c r="A44" s="10" t="s">
        <v>1058</v>
      </c>
      <c r="B44" s="11" t="str">
        <f aca="false">B45</f>
        <v>Puts an enemy target within 25m to sleep, and increases all elemental defenses.</v>
      </c>
      <c r="C44" s="12" t="n">
        <v>10</v>
      </c>
      <c r="D44" s="12" t="s">
        <v>26</v>
      </c>
      <c r="E44" s="12" t="s">
        <v>869</v>
      </c>
      <c r="F44" s="12" t="n">
        <v>2</v>
      </c>
      <c r="G44" s="12" t="n">
        <v>15</v>
      </c>
      <c r="H44" s="13" t="s">
        <v>42</v>
      </c>
    </row>
    <row r="45" customFormat="false" ht="25.5" hidden="false" customHeight="false" outlineLevel="0" collapsed="false">
      <c r="A45" s="16"/>
      <c r="B45" s="17" t="s">
        <v>1059</v>
      </c>
      <c r="C45" s="18"/>
      <c r="D45" s="18"/>
      <c r="E45" s="18"/>
      <c r="F45" s="18"/>
      <c r="G45" s="18"/>
      <c r="H45" s="19"/>
    </row>
    <row r="46" customFormat="false" ht="12.75" hidden="false" customHeight="false" outlineLevel="0" collapsed="false">
      <c r="A46" s="16"/>
      <c r="B46" s="17" t="s">
        <v>1054</v>
      </c>
      <c r="C46" s="18"/>
      <c r="D46" s="18"/>
      <c r="E46" s="18"/>
      <c r="F46" s="18"/>
      <c r="G46" s="18"/>
      <c r="H46" s="19"/>
    </row>
    <row r="47" customFormat="false" ht="25.5" hidden="false" customHeight="false" outlineLevel="0" collapsed="false">
      <c r="A47" s="10" t="s">
        <v>1060</v>
      </c>
      <c r="B47" s="11" t="str">
        <f aca="false">B48</f>
        <v>Inflicts 236 fire magic damage to the enemy target within 25m. Stage 1 combo.</v>
      </c>
      <c r="C47" s="12" t="n">
        <v>10</v>
      </c>
      <c r="D47" s="12" t="s">
        <v>26</v>
      </c>
      <c r="E47" s="12" t="s">
        <v>491</v>
      </c>
      <c r="F47" s="12" t="n">
        <v>2</v>
      </c>
      <c r="G47" s="12" t="n">
        <v>15</v>
      </c>
      <c r="H47" s="13" t="s">
        <v>42</v>
      </c>
    </row>
    <row r="48" customFormat="false" ht="25.5" hidden="false" customHeight="false" outlineLevel="0" collapsed="false">
      <c r="A48" s="16"/>
      <c r="B48" s="17" t="s">
        <v>1061</v>
      </c>
      <c r="C48" s="18"/>
      <c r="D48" s="18"/>
      <c r="E48" s="18"/>
      <c r="F48" s="18"/>
      <c r="G48" s="18"/>
      <c r="H48" s="19"/>
    </row>
    <row r="49" customFormat="false" ht="12.75" hidden="false" customHeight="false" outlineLevel="0" collapsed="false">
      <c r="A49" s="10" t="s">
        <v>1062</v>
      </c>
      <c r="B49" s="11" t="str">
        <f aca="false">B50</f>
        <v>During flight, magic attack power is increased by 5%.</v>
      </c>
      <c r="C49" s="12" t="n">
        <v>10</v>
      </c>
      <c r="D49" s="12" t="s">
        <v>18</v>
      </c>
      <c r="E49" s="12" t="s">
        <v>19</v>
      </c>
      <c r="F49" s="12" t="s">
        <v>20</v>
      </c>
      <c r="G49" s="12" t="n">
        <v>0</v>
      </c>
      <c r="H49" s="13" t="s">
        <v>42</v>
      </c>
    </row>
    <row r="50" customFormat="false" ht="12.75" hidden="false" customHeight="false" outlineLevel="0" collapsed="false">
      <c r="A50" s="16"/>
      <c r="B50" s="17" t="s">
        <v>1063</v>
      </c>
      <c r="C50" s="18"/>
      <c r="D50" s="18"/>
      <c r="E50" s="18"/>
      <c r="F50" s="18"/>
      <c r="G50" s="18"/>
      <c r="H50" s="19"/>
    </row>
    <row r="51" customFormat="false" ht="12.75" hidden="false" customHeight="false" outlineLevel="0" collapsed="false">
      <c r="A51" s="10" t="s">
        <v>64</v>
      </c>
      <c r="B51" s="11" t="str">
        <f aca="false">B52</f>
        <v>Restores your health by 262. Consumes 1 Low-Grade Odella powder.</v>
      </c>
      <c r="C51" s="12" t="n">
        <v>10</v>
      </c>
      <c r="D51" s="12" t="s">
        <v>26</v>
      </c>
      <c r="E51" s="12" t="s">
        <v>19</v>
      </c>
      <c r="F51" s="12" t="n">
        <v>4</v>
      </c>
      <c r="G51" s="12" t="n">
        <v>16</v>
      </c>
      <c r="H51" s="13" t="s">
        <v>42</v>
      </c>
    </row>
    <row r="52" customFormat="false" ht="12.75" hidden="false" customHeight="false" outlineLevel="0" collapsed="false">
      <c r="A52" s="16"/>
      <c r="B52" s="17" t="s">
        <v>65</v>
      </c>
      <c r="C52" s="18"/>
      <c r="D52" s="18"/>
      <c r="E52" s="18"/>
      <c r="F52" s="18"/>
      <c r="G52" s="18"/>
      <c r="H52" s="19"/>
    </row>
    <row r="53" customFormat="false" ht="25.5" hidden="false" customHeight="false" outlineLevel="0" collapsed="false">
      <c r="A53" s="10" t="s">
        <v>66</v>
      </c>
      <c r="B53" s="11" t="str">
        <f aca="false">B54</f>
        <v>Restores your MP by 103 and for the next 10 seconds, 29 MP will be restored every 3 seconds. Consumes 2 Low-Grade Odella powder.</v>
      </c>
      <c r="C53" s="12" t="n">
        <v>10</v>
      </c>
      <c r="D53" s="12" t="s">
        <v>26</v>
      </c>
      <c r="E53" s="12" t="s">
        <v>19</v>
      </c>
      <c r="F53" s="12" t="n">
        <v>4</v>
      </c>
      <c r="G53" s="12" t="n">
        <v>16</v>
      </c>
      <c r="H53" s="13" t="s">
        <v>42</v>
      </c>
    </row>
    <row r="54" customFormat="false" ht="25.5" hidden="false" customHeight="false" outlineLevel="0" collapsed="false">
      <c r="A54" s="16"/>
      <c r="B54" s="17" t="s">
        <v>67</v>
      </c>
      <c r="C54" s="18"/>
      <c r="D54" s="18"/>
      <c r="E54" s="18"/>
      <c r="F54" s="18"/>
      <c r="G54" s="18"/>
      <c r="H54" s="19"/>
    </row>
    <row r="55" customFormat="false" ht="25.5" hidden="false" customHeight="false" outlineLevel="0" collapsed="false">
      <c r="A55" s="10" t="s">
        <v>1064</v>
      </c>
      <c r="B55" s="11" t="str">
        <f aca="false">B56</f>
        <v>Inflicts 227 fire magic damage to the enemy target within 25m, and lowers their magic resistance by 35, for 30 seconds. Stage 2 combo.</v>
      </c>
      <c r="C55" s="12" t="n">
        <v>13</v>
      </c>
      <c r="D55" s="12" t="s">
        <v>26</v>
      </c>
      <c r="E55" s="12" t="s">
        <v>215</v>
      </c>
      <c r="F55" s="12" t="s">
        <v>20</v>
      </c>
      <c r="G55" s="12" t="n">
        <v>30</v>
      </c>
      <c r="H55" s="13" t="s">
        <v>42</v>
      </c>
    </row>
    <row r="56" customFormat="false" ht="25.5" hidden="false" customHeight="false" outlineLevel="0" collapsed="false">
      <c r="A56" s="16"/>
      <c r="B56" s="17" t="s">
        <v>1065</v>
      </c>
      <c r="C56" s="18"/>
      <c r="D56" s="18"/>
      <c r="E56" s="18"/>
      <c r="F56" s="18"/>
      <c r="G56" s="18"/>
      <c r="H56" s="19"/>
    </row>
    <row r="57" customFormat="false" ht="12.75" hidden="false" customHeight="false" outlineLevel="0" collapsed="false">
      <c r="A57" s="10" t="s">
        <v>1066</v>
      </c>
      <c r="B57" s="11" t="str">
        <f aca="false">B58</f>
        <v>Teleports you 15m backwards.</v>
      </c>
      <c r="C57" s="12" t="n">
        <v>13</v>
      </c>
      <c r="D57" s="12" t="s">
        <v>26</v>
      </c>
      <c r="E57" s="12" t="s">
        <v>19</v>
      </c>
      <c r="F57" s="12" t="s">
        <v>20</v>
      </c>
      <c r="G57" s="12" t="n">
        <v>30</v>
      </c>
      <c r="H57" s="13" t="s">
        <v>42</v>
      </c>
    </row>
    <row r="58" customFormat="false" ht="12.75" hidden="false" customHeight="false" outlineLevel="0" collapsed="false">
      <c r="A58" s="16"/>
      <c r="B58" s="17" t="s">
        <v>1067</v>
      </c>
      <c r="C58" s="18"/>
      <c r="D58" s="18"/>
      <c r="E58" s="18"/>
      <c r="F58" s="18"/>
      <c r="G58" s="18"/>
      <c r="H58" s="19"/>
    </row>
    <row r="59" customFormat="false" ht="12.75" hidden="false" customHeight="false" outlineLevel="0" collapsed="false">
      <c r="A59" s="10" t="s">
        <v>1068</v>
      </c>
      <c r="B59" s="11" t="str">
        <f aca="false">B60</f>
        <v>Inflicts 402 fire magic damage to the enemy target within 25m.</v>
      </c>
      <c r="C59" s="12" t="n">
        <v>13</v>
      </c>
      <c r="D59" s="12" t="s">
        <v>26</v>
      </c>
      <c r="E59" s="12" t="s">
        <v>1069</v>
      </c>
      <c r="F59" s="12" t="n">
        <v>2</v>
      </c>
      <c r="G59" s="12" t="n">
        <v>6</v>
      </c>
      <c r="H59" s="13" t="s">
        <v>42</v>
      </c>
    </row>
    <row r="60" customFormat="false" ht="12.75" hidden="false" customHeight="false" outlineLevel="0" collapsed="false">
      <c r="A60" s="16"/>
      <c r="B60" s="17" t="s">
        <v>1070</v>
      </c>
      <c r="C60" s="18"/>
      <c r="D60" s="18"/>
      <c r="E60" s="18"/>
      <c r="F60" s="18"/>
      <c r="G60" s="18"/>
      <c r="H60" s="19"/>
    </row>
    <row r="61" customFormat="false" ht="25.5" hidden="false" customHeight="false" outlineLevel="0" collapsed="false">
      <c r="A61" s="10" t="s">
        <v>1071</v>
      </c>
      <c r="B61" s="11" t="str">
        <f aca="false">B62</f>
        <v>For 30 minutes, your mana recovery is increased by 21 per tick, fire and water elemental resistances are increased by 20.</v>
      </c>
      <c r="C61" s="12" t="n">
        <v>13</v>
      </c>
      <c r="D61" s="12" t="s">
        <v>26</v>
      </c>
      <c r="E61" s="12" t="s">
        <v>1072</v>
      </c>
      <c r="F61" s="12" t="s">
        <v>20</v>
      </c>
      <c r="G61" s="12" t="n">
        <v>10</v>
      </c>
      <c r="H61" s="13" t="s">
        <v>42</v>
      </c>
    </row>
    <row r="62" customFormat="false" ht="25.5" hidden="false" customHeight="false" outlineLevel="0" collapsed="false">
      <c r="A62" s="16"/>
      <c r="B62" s="17" t="s">
        <v>1073</v>
      </c>
      <c r="C62" s="18"/>
      <c r="D62" s="18"/>
      <c r="E62" s="18"/>
      <c r="F62" s="18"/>
      <c r="G62" s="18"/>
      <c r="H62" s="19"/>
    </row>
    <row r="63" customFormat="false" ht="25.5" hidden="false" customHeight="false" outlineLevel="0" collapsed="false">
      <c r="A63" s="10" t="s">
        <v>1074</v>
      </c>
      <c r="B63" s="11" t="str">
        <f aca="false">B64</f>
        <v>Inflicts 243 water magic damage to the enemy target within 25m, and reduces their movement speed for 12 seconds. Stage 1 combo.</v>
      </c>
      <c r="C63" s="12" t="n">
        <v>16</v>
      </c>
      <c r="D63" s="12" t="s">
        <v>26</v>
      </c>
      <c r="E63" s="12" t="s">
        <v>701</v>
      </c>
      <c r="F63" s="12" t="n">
        <v>2</v>
      </c>
      <c r="G63" s="12" t="n">
        <v>10</v>
      </c>
      <c r="H63" s="13" t="s">
        <v>42</v>
      </c>
    </row>
    <row r="64" customFormat="false" ht="25.5" hidden="false" customHeight="false" outlineLevel="0" collapsed="false">
      <c r="A64" s="16"/>
      <c r="B64" s="17" t="s">
        <v>1075</v>
      </c>
      <c r="C64" s="18"/>
      <c r="D64" s="18"/>
      <c r="E64" s="18"/>
      <c r="F64" s="18"/>
      <c r="G64" s="18"/>
      <c r="H64" s="19"/>
    </row>
    <row r="65" customFormat="false" ht="25.5" hidden="false" customHeight="false" outlineLevel="0" collapsed="false">
      <c r="A65" s="10" t="s">
        <v>1076</v>
      </c>
      <c r="B65" s="11" t="str">
        <f aca="false">B66</f>
        <v>Inflicts 79 fire magic damage to the enemy target within 25m, and an additional 69 damage every 3 seconds for 15 seconds.</v>
      </c>
      <c r="C65" s="12" t="n">
        <v>16</v>
      </c>
      <c r="D65" s="12" t="s">
        <v>26</v>
      </c>
      <c r="E65" s="12" t="s">
        <v>501</v>
      </c>
      <c r="F65" s="12" t="s">
        <v>20</v>
      </c>
      <c r="G65" s="12" t="n">
        <v>5</v>
      </c>
      <c r="H65" s="13" t="s">
        <v>42</v>
      </c>
    </row>
    <row r="66" customFormat="false" ht="25.5" hidden="false" customHeight="false" outlineLevel="0" collapsed="false">
      <c r="A66" s="16"/>
      <c r="B66" s="17" t="s">
        <v>1077</v>
      </c>
      <c r="C66" s="18"/>
      <c r="D66" s="18"/>
      <c r="E66" s="18"/>
      <c r="F66" s="18"/>
      <c r="G66" s="18"/>
      <c r="H66" s="19"/>
    </row>
    <row r="67" customFormat="false" ht="12.75" hidden="false" customHeight="false" outlineLevel="0" collapsed="false">
      <c r="A67" s="10" t="s">
        <v>1078</v>
      </c>
      <c r="B67" s="11" t="str">
        <f aca="false">B68</f>
        <v>Increases your total mana.</v>
      </c>
      <c r="C67" s="12" t="n">
        <v>16</v>
      </c>
      <c r="D67" s="12" t="s">
        <v>18</v>
      </c>
      <c r="E67" s="12" t="s">
        <v>19</v>
      </c>
      <c r="F67" s="12" t="s">
        <v>20</v>
      </c>
      <c r="G67" s="12" t="n">
        <v>0</v>
      </c>
      <c r="H67" s="13" t="s">
        <v>42</v>
      </c>
    </row>
    <row r="68" customFormat="false" ht="12.75" hidden="false" customHeight="false" outlineLevel="0" collapsed="false">
      <c r="A68" s="16"/>
      <c r="B68" s="17" t="s">
        <v>1079</v>
      </c>
      <c r="C68" s="18"/>
      <c r="D68" s="18"/>
      <c r="E68" s="18"/>
      <c r="F68" s="18"/>
      <c r="G68" s="18"/>
      <c r="H68" s="19"/>
    </row>
    <row r="69" customFormat="false" ht="25.5" hidden="false" customHeight="false" outlineLevel="0" collapsed="false">
      <c r="A69" s="10" t="s">
        <v>1080</v>
      </c>
      <c r="B69" s="11" t="str">
        <f aca="false">B70</f>
        <v>Inflicts 26 water magic damage to all enemies around you within 15m, and causes them to be in a movement restricted state for 10 seconds.</v>
      </c>
      <c r="C69" s="12" t="n">
        <v>16</v>
      </c>
      <c r="D69" s="12" t="s">
        <v>26</v>
      </c>
      <c r="E69" s="12" t="s">
        <v>864</v>
      </c>
      <c r="F69" s="12" t="s">
        <v>20</v>
      </c>
      <c r="G69" s="12" t="n">
        <v>60</v>
      </c>
      <c r="H69" s="13" t="s">
        <v>42</v>
      </c>
    </row>
    <row r="70" customFormat="false" ht="25.5" hidden="false" customHeight="false" outlineLevel="0" collapsed="false">
      <c r="A70" s="16"/>
      <c r="B70" s="17" t="s">
        <v>1081</v>
      </c>
      <c r="C70" s="18"/>
      <c r="D70" s="18"/>
      <c r="E70" s="18"/>
      <c r="F70" s="18"/>
      <c r="G70" s="18"/>
      <c r="H70" s="19"/>
    </row>
    <row r="71" customFormat="false" ht="38.25" hidden="false" customHeight="false" outlineLevel="0" collapsed="false">
      <c r="A71" s="10" t="s">
        <v>1082</v>
      </c>
      <c r="B71" s="11" t="str">
        <f aca="false">B72</f>
        <v>For 5 minutes, a protective shield will absorb the damage from the attacks you receive(up to 439 damage can be absorbed from a single blow, and a total of 439 damage can be absorbed by the shield).</v>
      </c>
      <c r="C71" s="12" t="n">
        <v>19</v>
      </c>
      <c r="D71" s="12" t="s">
        <v>26</v>
      </c>
      <c r="E71" s="12" t="s">
        <v>1083</v>
      </c>
      <c r="F71" s="12" t="s">
        <v>20</v>
      </c>
      <c r="G71" s="12" t="n">
        <v>120</v>
      </c>
      <c r="H71" s="13" t="s">
        <v>42</v>
      </c>
    </row>
    <row r="72" customFormat="false" ht="38.25" hidden="false" customHeight="false" outlineLevel="0" collapsed="false">
      <c r="A72" s="16"/>
      <c r="B72" s="17" t="s">
        <v>1084</v>
      </c>
      <c r="C72" s="18"/>
      <c r="D72" s="18"/>
      <c r="E72" s="18"/>
      <c r="F72" s="18"/>
      <c r="G72" s="18"/>
      <c r="H72" s="19"/>
    </row>
    <row r="73" customFormat="false" ht="25.5" hidden="false" customHeight="false" outlineLevel="0" collapsed="false">
      <c r="A73" s="10" t="s">
        <v>1085</v>
      </c>
      <c r="B73" s="11" t="str">
        <f aca="false">B74</f>
        <v>Inflicts 291 fire magic damage to the enemy target within 25m after 4 seconds.</v>
      </c>
      <c r="C73" s="12" t="n">
        <v>19</v>
      </c>
      <c r="D73" s="12" t="s">
        <v>26</v>
      </c>
      <c r="E73" s="12" t="s">
        <v>1086</v>
      </c>
      <c r="F73" s="12" t="n">
        <v>2</v>
      </c>
      <c r="G73" s="12" t="n">
        <v>30</v>
      </c>
      <c r="H73" s="13" t="s">
        <v>42</v>
      </c>
    </row>
    <row r="74" customFormat="false" ht="25.5" hidden="false" customHeight="false" outlineLevel="0" collapsed="false">
      <c r="A74" s="16"/>
      <c r="B74" s="17" t="s">
        <v>1087</v>
      </c>
      <c r="C74" s="18"/>
      <c r="D74" s="18"/>
      <c r="E74" s="18"/>
      <c r="F74" s="18"/>
      <c r="G74" s="18"/>
      <c r="H74" s="19"/>
    </row>
    <row r="75" customFormat="false" ht="25.5" hidden="false" customHeight="false" outlineLevel="0" collapsed="false">
      <c r="A75" s="10" t="s">
        <v>1088</v>
      </c>
      <c r="B75" s="11" t="str">
        <f aca="false">B76</f>
        <v>Inflicts 223 water magic damage to the enemy target within 25m, and knocks them back. Stage 2 combo.</v>
      </c>
      <c r="C75" s="12" t="n">
        <v>19</v>
      </c>
      <c r="D75" s="12" t="s">
        <v>26</v>
      </c>
      <c r="E75" s="12" t="s">
        <v>448</v>
      </c>
      <c r="F75" s="12" t="s">
        <v>20</v>
      </c>
      <c r="G75" s="12" t="n">
        <v>30</v>
      </c>
      <c r="H75" s="13" t="s">
        <v>42</v>
      </c>
    </row>
    <row r="76" customFormat="false" ht="25.5" hidden="false" customHeight="false" outlineLevel="0" collapsed="false">
      <c r="A76" s="16"/>
      <c r="B76" s="17" t="s">
        <v>1089</v>
      </c>
      <c r="C76" s="18"/>
      <c r="D76" s="18"/>
      <c r="E76" s="18"/>
      <c r="F76" s="18"/>
      <c r="G76" s="18"/>
      <c r="H76" s="19"/>
    </row>
    <row r="77" customFormat="false" ht="38.25" hidden="false" customHeight="false" outlineLevel="0" collapsed="false">
      <c r="A77" s="10" t="s">
        <v>1090</v>
      </c>
      <c r="B77" s="11" t="str">
        <f aca="false">B78</f>
        <v>Transforms the enemy targey into a tree for 20 seconds. During this time, movement and other actions is restricted; however all elemental resistance are increased. If attacked, the curse will be eliminated. Requires Stigma.</v>
      </c>
      <c r="C77" s="12" t="n">
        <v>20</v>
      </c>
      <c r="D77" s="12" t="s">
        <v>26</v>
      </c>
      <c r="E77" s="12" t="s">
        <v>567</v>
      </c>
      <c r="F77" s="12" t="s">
        <v>525</v>
      </c>
      <c r="G77" s="12" t="n">
        <v>30</v>
      </c>
      <c r="H77" s="13" t="s">
        <v>115</v>
      </c>
    </row>
    <row r="78" customFormat="false" ht="38.25" hidden="false" customHeight="false" outlineLevel="0" collapsed="false">
      <c r="A78" s="16"/>
      <c r="B78" s="17" t="s">
        <v>1091</v>
      </c>
      <c r="C78" s="18"/>
      <c r="D78" s="18"/>
      <c r="E78" s="18"/>
      <c r="F78" s="18"/>
      <c r="G78" s="18"/>
      <c r="H78" s="19"/>
    </row>
    <row r="79" customFormat="false" ht="25.5" hidden="false" customHeight="false" outlineLevel="0" collapsed="false">
      <c r="A79" s="10" t="s">
        <v>1092</v>
      </c>
      <c r="B79" s="11" t="str">
        <f aca="false">B80</f>
        <v>For 15 seconds, mana costs for all skills requiring mana are reduced by 50%. Requires Stigma.</v>
      </c>
      <c r="C79" s="12" t="n">
        <v>20</v>
      </c>
      <c r="D79" s="12" t="s">
        <v>26</v>
      </c>
      <c r="E79" s="12" t="s">
        <v>19</v>
      </c>
      <c r="F79" s="12" t="s">
        <v>20</v>
      </c>
      <c r="G79" s="12" t="n">
        <v>60</v>
      </c>
      <c r="H79" s="13" t="s">
        <v>115</v>
      </c>
    </row>
    <row r="80" customFormat="false" ht="25.5" hidden="false" customHeight="false" outlineLevel="0" collapsed="false">
      <c r="A80" s="16"/>
      <c r="B80" s="17" t="s">
        <v>1093</v>
      </c>
      <c r="C80" s="18"/>
      <c r="D80" s="18"/>
      <c r="E80" s="18"/>
      <c r="F80" s="18"/>
      <c r="G80" s="18"/>
      <c r="H80" s="19"/>
    </row>
    <row r="81" customFormat="false" ht="12.75" hidden="false" customHeight="false" outlineLevel="0" collapsed="false">
      <c r="A81" s="10" t="s">
        <v>1094</v>
      </c>
      <c r="B81" s="11" t="str">
        <f aca="false">B82</f>
        <v>Your mana will be recovered by 326.</v>
      </c>
      <c r="C81" s="12" t="n">
        <v>22</v>
      </c>
      <c r="D81" s="12" t="s">
        <v>26</v>
      </c>
      <c r="E81" s="12" t="s">
        <v>19</v>
      </c>
      <c r="F81" s="12" t="s">
        <v>20</v>
      </c>
      <c r="G81" s="12" t="n">
        <v>60</v>
      </c>
      <c r="H81" s="13" t="s">
        <v>42</v>
      </c>
    </row>
    <row r="82" customFormat="false" ht="12.75" hidden="false" customHeight="false" outlineLevel="0" collapsed="false">
      <c r="A82" s="16"/>
      <c r="B82" s="17" t="s">
        <v>1095</v>
      </c>
      <c r="C82" s="18"/>
      <c r="D82" s="18"/>
      <c r="E82" s="18"/>
      <c r="F82" s="18"/>
      <c r="G82" s="18"/>
      <c r="H82" s="19"/>
    </row>
    <row r="83" customFormat="false" ht="12.75" hidden="false" customHeight="false" outlineLevel="0" collapsed="false">
      <c r="A83" s="10" t="s">
        <v>1096</v>
      </c>
      <c r="B83" s="11" t="str">
        <f aca="false">B84</f>
        <v>Inflicts 1283 fire damage to the target within 25m.</v>
      </c>
      <c r="C83" s="12" t="n">
        <v>22</v>
      </c>
      <c r="D83" s="12" t="s">
        <v>26</v>
      </c>
      <c r="E83" s="12" t="s">
        <v>83</v>
      </c>
      <c r="F83" s="12" t="n">
        <v>2</v>
      </c>
      <c r="G83" s="12" t="n">
        <v>60</v>
      </c>
      <c r="H83" s="13" t="s">
        <v>42</v>
      </c>
    </row>
    <row r="84" customFormat="false" ht="12.75" hidden="false" customHeight="false" outlineLevel="0" collapsed="false">
      <c r="A84" s="16"/>
      <c r="B84" s="17" t="s">
        <v>1097</v>
      </c>
      <c r="C84" s="18"/>
      <c r="D84" s="18"/>
      <c r="E84" s="18"/>
      <c r="F84" s="18"/>
      <c r="G84" s="18"/>
      <c r="H84" s="19"/>
    </row>
    <row r="85" customFormat="false" ht="12.75" hidden="false" customHeight="false" outlineLevel="0" collapsed="false">
      <c r="A85" s="10" t="s">
        <v>1098</v>
      </c>
      <c r="B85" s="11" t="str">
        <f aca="false">B86</f>
        <v>Inflicts 1283 fire damage to the target within 25m.</v>
      </c>
      <c r="C85" s="12" t="n">
        <v>22</v>
      </c>
      <c r="D85" s="12" t="s">
        <v>26</v>
      </c>
      <c r="E85" s="12" t="s">
        <v>83</v>
      </c>
      <c r="F85" s="12" t="n">
        <v>2</v>
      </c>
      <c r="G85" s="12" t="n">
        <v>60</v>
      </c>
      <c r="H85" s="13" t="s">
        <v>42</v>
      </c>
    </row>
    <row r="86" customFormat="false" ht="12.75" hidden="false" customHeight="false" outlineLevel="0" collapsed="false">
      <c r="A86" s="16"/>
      <c r="B86" s="17" t="s">
        <v>1097</v>
      </c>
      <c r="C86" s="18"/>
      <c r="D86" s="18"/>
      <c r="E86" s="18"/>
      <c r="F86" s="18"/>
      <c r="G86" s="18"/>
      <c r="H86" s="19"/>
    </row>
    <row r="87" customFormat="false" ht="12.75" hidden="false" customHeight="false" outlineLevel="0" collapsed="false">
      <c r="A87" s="10" t="s">
        <v>1099</v>
      </c>
      <c r="B87" s="11" t="str">
        <f aca="false">B88</f>
        <v>Summons a magic door that takes you to Pandemonium.</v>
      </c>
      <c r="C87" s="12" t="n">
        <v>22</v>
      </c>
      <c r="D87" s="12" t="s">
        <v>26</v>
      </c>
      <c r="E87" s="12" t="s">
        <v>1100</v>
      </c>
      <c r="F87" s="12" t="n">
        <v>5</v>
      </c>
      <c r="G87" s="12" t="n">
        <v>60</v>
      </c>
      <c r="H87" s="13" t="s">
        <v>42</v>
      </c>
    </row>
    <row r="88" customFormat="false" ht="12.75" hidden="false" customHeight="false" outlineLevel="0" collapsed="false">
      <c r="A88" s="16"/>
      <c r="B88" s="17" t="s">
        <v>1101</v>
      </c>
      <c r="C88" s="18"/>
      <c r="D88" s="18"/>
      <c r="E88" s="18"/>
      <c r="F88" s="18"/>
      <c r="G88" s="18"/>
      <c r="H88" s="19"/>
    </row>
    <row r="89" customFormat="false" ht="12.75" hidden="false" customHeight="false" outlineLevel="0" collapsed="false">
      <c r="A89" s="10" t="s">
        <v>1102</v>
      </c>
      <c r="B89" s="11" t="str">
        <f aca="false">B90</f>
        <v>Summons a magic door that takes you to Elysium.</v>
      </c>
      <c r="C89" s="12" t="n">
        <v>22</v>
      </c>
      <c r="D89" s="12" t="s">
        <v>26</v>
      </c>
      <c r="E89" s="12" t="s">
        <v>1100</v>
      </c>
      <c r="F89" s="12" t="n">
        <v>5</v>
      </c>
      <c r="G89" s="12" t="n">
        <v>60</v>
      </c>
      <c r="H89" s="13" t="s">
        <v>42</v>
      </c>
    </row>
    <row r="90" customFormat="false" ht="12.75" hidden="false" customHeight="false" outlineLevel="0" collapsed="false">
      <c r="A90" s="16"/>
      <c r="B90" s="17" t="s">
        <v>1103</v>
      </c>
      <c r="C90" s="18"/>
      <c r="D90" s="18"/>
      <c r="E90" s="18"/>
      <c r="F90" s="18"/>
      <c r="G90" s="18"/>
      <c r="H90" s="19"/>
    </row>
    <row r="91" customFormat="false" ht="12.75" hidden="false" customHeight="false" outlineLevel="0" collapsed="false">
      <c r="A91" s="10" t="s">
        <v>1104</v>
      </c>
      <c r="B91" s="11" t="str">
        <f aca="false">B92</f>
        <v>Inflicts 340 fire magic damage to the enemy target within 25m.</v>
      </c>
      <c r="C91" s="12" t="n">
        <v>22</v>
      </c>
      <c r="D91" s="12" t="s">
        <v>26</v>
      </c>
      <c r="E91" s="12" t="s">
        <v>1105</v>
      </c>
      <c r="F91" s="12" t="n">
        <v>2</v>
      </c>
      <c r="G91" s="12" t="n">
        <v>60</v>
      </c>
      <c r="H91" s="13" t="s">
        <v>42</v>
      </c>
    </row>
    <row r="92" customFormat="false" ht="12.75" hidden="false" customHeight="false" outlineLevel="0" collapsed="false">
      <c r="A92" s="16"/>
      <c r="B92" s="17" t="s">
        <v>1106</v>
      </c>
      <c r="C92" s="18"/>
      <c r="D92" s="18"/>
      <c r="E92" s="18"/>
      <c r="F92" s="18"/>
      <c r="G92" s="18"/>
      <c r="H92" s="19"/>
    </row>
    <row r="93" customFormat="false" ht="12.75" hidden="false" customHeight="false" outlineLevel="0" collapsed="false">
      <c r="A93" s="10" t="s">
        <v>1107</v>
      </c>
      <c r="B93" s="11" t="str">
        <f aca="false">B94</f>
        <v>Increases your bonus magic attack by 40 for 30 minutes.</v>
      </c>
      <c r="C93" s="12" t="n">
        <v>22</v>
      </c>
      <c r="D93" s="12" t="s">
        <v>26</v>
      </c>
      <c r="E93" s="12" t="s">
        <v>1108</v>
      </c>
      <c r="F93" s="12" t="s">
        <v>20</v>
      </c>
      <c r="G93" s="12" t="n">
        <v>10</v>
      </c>
      <c r="H93" s="13" t="s">
        <v>42</v>
      </c>
    </row>
    <row r="94" customFormat="false" ht="12.75" hidden="false" customHeight="false" outlineLevel="0" collapsed="false">
      <c r="A94" s="16"/>
      <c r="B94" s="17" t="s">
        <v>1109</v>
      </c>
      <c r="C94" s="18"/>
      <c r="D94" s="18"/>
      <c r="E94" s="18"/>
      <c r="F94" s="18"/>
      <c r="G94" s="18"/>
      <c r="H94" s="19"/>
    </row>
    <row r="95" customFormat="false" ht="12.75" hidden="false" customHeight="false" outlineLevel="0" collapsed="false">
      <c r="A95" s="10" t="s">
        <v>120</v>
      </c>
      <c r="B95" s="11" t="str">
        <f aca="false">B96</f>
        <v>Restores your health by 366. Consumes 1 Mid-Grade Odella powder.</v>
      </c>
      <c r="C95" s="12" t="n">
        <v>22</v>
      </c>
      <c r="D95" s="12" t="s">
        <v>26</v>
      </c>
      <c r="E95" s="12" t="s">
        <v>19</v>
      </c>
      <c r="F95" s="12" t="n">
        <v>4</v>
      </c>
      <c r="G95" s="12" t="n">
        <v>16</v>
      </c>
      <c r="H95" s="13" t="s">
        <v>42</v>
      </c>
    </row>
    <row r="96" customFormat="false" ht="12.75" hidden="false" customHeight="false" outlineLevel="0" collapsed="false">
      <c r="A96" s="16"/>
      <c r="B96" s="17" t="s">
        <v>121</v>
      </c>
      <c r="C96" s="18"/>
      <c r="D96" s="18"/>
      <c r="E96" s="18"/>
      <c r="F96" s="18"/>
      <c r="G96" s="18"/>
      <c r="H96" s="19"/>
    </row>
    <row r="97" customFormat="false" ht="25.5" hidden="false" customHeight="false" outlineLevel="0" collapsed="false">
      <c r="A97" s="10" t="s">
        <v>122</v>
      </c>
      <c r="B97" s="11" t="str">
        <f aca="false">B98</f>
        <v>Restores your MP by 185 and for the next 10 seconds, 37 MP will be restored every 3 seconds. Consumes 2 Mid-Grade Odella powder.</v>
      </c>
      <c r="C97" s="12" t="n">
        <v>22</v>
      </c>
      <c r="D97" s="12" t="s">
        <v>26</v>
      </c>
      <c r="E97" s="12" t="s">
        <v>19</v>
      </c>
      <c r="F97" s="12" t="n">
        <v>4</v>
      </c>
      <c r="G97" s="12" t="n">
        <v>16</v>
      </c>
      <c r="H97" s="13" t="s">
        <v>42</v>
      </c>
    </row>
    <row r="98" customFormat="false" ht="25.5" hidden="false" customHeight="false" outlineLevel="0" collapsed="false">
      <c r="A98" s="16"/>
      <c r="B98" s="17" t="s">
        <v>123</v>
      </c>
      <c r="C98" s="18"/>
      <c r="D98" s="18"/>
      <c r="E98" s="18"/>
      <c r="F98" s="18"/>
      <c r="G98" s="18"/>
      <c r="H98" s="19"/>
    </row>
    <row r="99" customFormat="false" ht="25.5" hidden="false" customHeight="false" outlineLevel="0" collapsed="false">
      <c r="A99" s="10" t="s">
        <v>1110</v>
      </c>
      <c r="B99" s="11" t="str">
        <f aca="false">B100</f>
        <v>Inflicts 331 fire magic damage to the enemy target within 25m, and lowers their magic resistance by 40, for 30 seconds. Stage 2 combo.</v>
      </c>
      <c r="C99" s="12" t="n">
        <v>25</v>
      </c>
      <c r="D99" s="12" t="s">
        <v>26</v>
      </c>
      <c r="E99" s="12" t="s">
        <v>1111</v>
      </c>
      <c r="F99" s="12" t="s">
        <v>20</v>
      </c>
      <c r="G99" s="12" t="n">
        <v>30</v>
      </c>
      <c r="H99" s="13" t="s">
        <v>42</v>
      </c>
    </row>
    <row r="100" customFormat="false" ht="25.5" hidden="false" customHeight="false" outlineLevel="0" collapsed="false">
      <c r="A100" s="16"/>
      <c r="B100" s="17" t="s">
        <v>1112</v>
      </c>
      <c r="C100" s="18"/>
      <c r="D100" s="18"/>
      <c r="E100" s="18"/>
      <c r="F100" s="18"/>
      <c r="G100" s="18"/>
      <c r="H100" s="19"/>
    </row>
    <row r="101" customFormat="false" ht="38.25" hidden="false" customHeight="false" outlineLevel="0" collapsed="false">
      <c r="A101" s="10" t="s">
        <v>1113</v>
      </c>
      <c r="B101" s="11" t="str">
        <f aca="false">B102</f>
        <v>For 15 seconds, all enemies within the circular mark of selected location will be hit by water magic damage, and movement speed will be reduced. Requires Stigma.</v>
      </c>
      <c r="C101" s="12" t="n">
        <v>25</v>
      </c>
      <c r="D101" s="12" t="s">
        <v>26</v>
      </c>
      <c r="E101" s="12" t="s">
        <v>1114</v>
      </c>
      <c r="F101" s="12" t="s">
        <v>20</v>
      </c>
      <c r="G101" s="12" t="n">
        <v>180</v>
      </c>
      <c r="H101" s="13" t="s">
        <v>115</v>
      </c>
    </row>
    <row r="102" customFormat="false" ht="38.25" hidden="false" customHeight="false" outlineLevel="0" collapsed="false">
      <c r="A102" s="16"/>
      <c r="B102" s="17" t="s">
        <v>1115</v>
      </c>
      <c r="C102" s="18"/>
      <c r="D102" s="18"/>
      <c r="E102" s="18"/>
      <c r="F102" s="18"/>
      <c r="G102" s="18"/>
      <c r="H102" s="19"/>
    </row>
    <row r="103" customFormat="false" ht="38.25" hidden="false" customHeight="false" outlineLevel="0" collapsed="false">
      <c r="A103" s="10" t="s">
        <v>1116</v>
      </c>
      <c r="B103" s="11" t="str">
        <f aca="false">B104</f>
        <v>For 15 seconds, all enemies within the circular mark of selected location will be hit by water magic damage, and movement speed will be reduced. Requires Stigma.</v>
      </c>
      <c r="C103" s="12" t="n">
        <v>25</v>
      </c>
      <c r="D103" s="12" t="s">
        <v>26</v>
      </c>
      <c r="E103" s="12" t="s">
        <v>1114</v>
      </c>
      <c r="F103" s="12" t="s">
        <v>20</v>
      </c>
      <c r="G103" s="12" t="n">
        <v>180</v>
      </c>
      <c r="H103" s="13" t="s">
        <v>115</v>
      </c>
    </row>
    <row r="104" customFormat="false" ht="38.25" hidden="false" customHeight="false" outlineLevel="0" collapsed="false">
      <c r="A104" s="16"/>
      <c r="B104" s="17" t="s">
        <v>1115</v>
      </c>
      <c r="C104" s="18"/>
      <c r="D104" s="18"/>
      <c r="E104" s="18"/>
      <c r="F104" s="18"/>
      <c r="G104" s="18"/>
      <c r="H104" s="19"/>
    </row>
    <row r="105" customFormat="false" ht="25.5" hidden="false" customHeight="false" outlineLevel="0" collapsed="false">
      <c r="A105" s="10" t="s">
        <v>1117</v>
      </c>
      <c r="B105" s="11" t="str">
        <f aca="false">B106</f>
        <v>During flying state, intelligence and will power is increased by 10, and flight speed is increased by 33%.</v>
      </c>
      <c r="C105" s="12" t="n">
        <v>25</v>
      </c>
      <c r="D105" s="12" t="s">
        <v>18</v>
      </c>
      <c r="E105" s="12" t="s">
        <v>19</v>
      </c>
      <c r="F105" s="12" t="s">
        <v>20</v>
      </c>
      <c r="G105" s="12" t="n">
        <v>0</v>
      </c>
      <c r="H105" s="13" t="s">
        <v>42</v>
      </c>
    </row>
    <row r="106" customFormat="false" ht="25.5" hidden="false" customHeight="false" outlineLevel="0" collapsed="false">
      <c r="A106" s="16"/>
      <c r="B106" s="17" t="s">
        <v>1118</v>
      </c>
      <c r="C106" s="18"/>
      <c r="D106" s="18"/>
      <c r="E106" s="18"/>
      <c r="F106" s="18"/>
      <c r="G106" s="18"/>
      <c r="H106" s="19"/>
    </row>
    <row r="107" customFormat="false" ht="12.75" hidden="false" customHeight="false" outlineLevel="0" collapsed="false">
      <c r="A107" s="10" t="s">
        <v>1119</v>
      </c>
      <c r="B107" s="11" t="str">
        <f aca="false">B108</f>
        <v>Increases your proficiency with spellbook type weapons.</v>
      </c>
      <c r="C107" s="12" t="n">
        <v>25</v>
      </c>
      <c r="D107" s="12" t="s">
        <v>18</v>
      </c>
      <c r="E107" s="12" t="s">
        <v>19</v>
      </c>
      <c r="F107" s="12" t="s">
        <v>20</v>
      </c>
      <c r="G107" s="12" t="n">
        <v>0</v>
      </c>
      <c r="H107" s="13" t="s">
        <v>42</v>
      </c>
    </row>
    <row r="108" customFormat="false" ht="12.75" hidden="false" customHeight="false" outlineLevel="0" collapsed="false">
      <c r="A108" s="16"/>
      <c r="B108" s="17" t="s">
        <v>1050</v>
      </c>
      <c r="C108" s="18"/>
      <c r="D108" s="18"/>
      <c r="E108" s="18"/>
      <c r="F108" s="18"/>
      <c r="G108" s="18"/>
      <c r="H108" s="19"/>
    </row>
    <row r="109" customFormat="false" ht="12.75" hidden="false" customHeight="false" outlineLevel="0" collapsed="false">
      <c r="A109" s="10" t="s">
        <v>1120</v>
      </c>
      <c r="B109" s="11" t="str">
        <f aca="false">B110</f>
        <v>Reduces threat for all surrounding enemies within 5m. Requires Stigma.</v>
      </c>
      <c r="C109" s="12" t="n">
        <v>25</v>
      </c>
      <c r="D109" s="12" t="s">
        <v>26</v>
      </c>
      <c r="E109" s="12" t="s">
        <v>1072</v>
      </c>
      <c r="F109" s="12" t="s">
        <v>20</v>
      </c>
      <c r="G109" s="12" t="n">
        <v>300</v>
      </c>
      <c r="H109" s="13" t="s">
        <v>42</v>
      </c>
    </row>
    <row r="110" customFormat="false" ht="12.75" hidden="false" customHeight="false" outlineLevel="0" collapsed="false">
      <c r="A110" s="16"/>
      <c r="B110" s="17" t="s">
        <v>1121</v>
      </c>
      <c r="C110" s="18"/>
      <c r="D110" s="18"/>
      <c r="E110" s="18"/>
      <c r="F110" s="18"/>
      <c r="G110" s="18"/>
      <c r="H110" s="19"/>
    </row>
    <row r="111" customFormat="false" ht="12.75" hidden="false" customHeight="false" outlineLevel="0" collapsed="false">
      <c r="A111" s="10" t="s">
        <v>1122</v>
      </c>
      <c r="B111" s="11" t="str">
        <f aca="false">B112</f>
        <v>Inflicts 585 fire magic damage to the enemy target within 25m.</v>
      </c>
      <c r="C111" s="12" t="n">
        <v>25</v>
      </c>
      <c r="D111" s="12" t="s">
        <v>26</v>
      </c>
      <c r="E111" s="12" t="s">
        <v>1123</v>
      </c>
      <c r="F111" s="12" t="n">
        <v>2</v>
      </c>
      <c r="G111" s="12" t="n">
        <v>6</v>
      </c>
      <c r="H111" s="13" t="s">
        <v>42</v>
      </c>
    </row>
    <row r="112" customFormat="false" ht="12.75" hidden="false" customHeight="false" outlineLevel="0" collapsed="false">
      <c r="A112" s="16"/>
      <c r="B112" s="17" t="s">
        <v>1124</v>
      </c>
      <c r="C112" s="18"/>
      <c r="D112" s="18"/>
      <c r="E112" s="18"/>
      <c r="F112" s="18"/>
      <c r="G112" s="18"/>
      <c r="H112" s="19"/>
    </row>
    <row r="113" customFormat="false" ht="12.75" hidden="false" customHeight="false" outlineLevel="0" collapsed="false">
      <c r="A113" s="10" t="s">
        <v>1125</v>
      </c>
      <c r="B113" s="11" t="str">
        <f aca="false">B114</f>
        <v>Inflicts 473 water magic damage to the enemy target within 2m.</v>
      </c>
      <c r="C113" s="12" t="n">
        <v>25</v>
      </c>
      <c r="D113" s="12" t="s">
        <v>26</v>
      </c>
      <c r="E113" s="12" t="s">
        <v>1126</v>
      </c>
      <c r="F113" s="12" t="s">
        <v>20</v>
      </c>
      <c r="G113" s="12" t="n">
        <v>2</v>
      </c>
      <c r="H113" s="13" t="s">
        <v>42</v>
      </c>
    </row>
    <row r="114" customFormat="false" ht="12.75" hidden="false" customHeight="false" outlineLevel="0" collapsed="false">
      <c r="A114" s="16"/>
      <c r="B114" s="17" t="s">
        <v>1127</v>
      </c>
      <c r="C114" s="18"/>
      <c r="D114" s="18"/>
      <c r="E114" s="18"/>
      <c r="F114" s="18"/>
      <c r="G114" s="18"/>
      <c r="H114" s="19"/>
    </row>
    <row r="115" customFormat="false" ht="25.5" hidden="false" customHeight="false" outlineLevel="0" collapsed="false">
      <c r="A115" s="10" t="s">
        <v>1128</v>
      </c>
      <c r="B115" s="11" t="str">
        <f aca="false">B116</f>
        <v>For 30 minutes, your mana recovery is increased by 33 per tick, fire and water elemental resistances are increased by 25.</v>
      </c>
      <c r="C115" s="12" t="n">
        <v>25</v>
      </c>
      <c r="D115" s="12" t="s">
        <v>26</v>
      </c>
      <c r="E115" s="12" t="s">
        <v>979</v>
      </c>
      <c r="F115" s="12" t="s">
        <v>20</v>
      </c>
      <c r="G115" s="12" t="n">
        <v>10</v>
      </c>
      <c r="H115" s="13" t="s">
        <v>42</v>
      </c>
    </row>
    <row r="116" customFormat="false" ht="25.5" hidden="false" customHeight="false" outlineLevel="0" collapsed="false">
      <c r="A116" s="16"/>
      <c r="B116" s="17" t="s">
        <v>1129</v>
      </c>
      <c r="C116" s="18"/>
      <c r="D116" s="18"/>
      <c r="E116" s="18"/>
      <c r="F116" s="18"/>
      <c r="G116" s="18"/>
      <c r="H116" s="19"/>
    </row>
    <row r="117" customFormat="false" ht="12.75" hidden="false" customHeight="false" outlineLevel="0" collapsed="false">
      <c r="A117" s="10" t="s">
        <v>1130</v>
      </c>
      <c r="B117" s="11" t="str">
        <f aca="false">B118</f>
        <v>Increases your proficiency with orb type weapons.</v>
      </c>
      <c r="C117" s="12" t="n">
        <v>25</v>
      </c>
      <c r="D117" s="12" t="s">
        <v>18</v>
      </c>
      <c r="E117" s="12" t="s">
        <v>19</v>
      </c>
      <c r="F117" s="12" t="s">
        <v>20</v>
      </c>
      <c r="G117" s="12" t="n">
        <v>0</v>
      </c>
      <c r="H117" s="13" t="s">
        <v>42</v>
      </c>
    </row>
    <row r="118" customFormat="false" ht="12.75" hidden="false" customHeight="false" outlineLevel="0" collapsed="false">
      <c r="A118" s="16"/>
      <c r="B118" s="17" t="s">
        <v>1052</v>
      </c>
      <c r="C118" s="18"/>
      <c r="D118" s="18"/>
      <c r="E118" s="18"/>
      <c r="F118" s="18"/>
      <c r="G118" s="18"/>
      <c r="H118" s="19"/>
    </row>
    <row r="119" customFormat="false" ht="25.5" hidden="false" customHeight="false" outlineLevel="0" collapsed="false">
      <c r="A119" s="10" t="s">
        <v>1131</v>
      </c>
      <c r="B119" s="11" t="str">
        <f aca="false">B120</f>
        <v>Inflicts 332 water magic damage to the enemy target within 25m, and reduces their movement speed for 12 seconds. Stage 1 combo.</v>
      </c>
      <c r="C119" s="12" t="n">
        <v>28</v>
      </c>
      <c r="D119" s="12" t="s">
        <v>26</v>
      </c>
      <c r="E119" s="12" t="s">
        <v>996</v>
      </c>
      <c r="F119" s="12" t="n">
        <v>2</v>
      </c>
      <c r="G119" s="12" t="n">
        <v>10</v>
      </c>
      <c r="H119" s="13" t="s">
        <v>42</v>
      </c>
    </row>
    <row r="120" customFormat="false" ht="25.5" hidden="false" customHeight="false" outlineLevel="0" collapsed="false">
      <c r="A120" s="16"/>
      <c r="B120" s="17" t="s">
        <v>1132</v>
      </c>
      <c r="C120" s="18"/>
      <c r="D120" s="18"/>
      <c r="E120" s="18"/>
      <c r="F120" s="18"/>
      <c r="G120" s="18"/>
      <c r="H120" s="19"/>
    </row>
    <row r="121" customFormat="false" ht="25.5" hidden="false" customHeight="false" outlineLevel="0" collapsed="false">
      <c r="A121" s="10" t="s">
        <v>1133</v>
      </c>
      <c r="B121" s="11" t="str">
        <f aca="false">B122</f>
        <v>Inflicts 113 fire magic damage to the enemy target within 25m, and an additional 99 damage every 3 seconds for 15 seconds.</v>
      </c>
      <c r="C121" s="12" t="n">
        <v>28</v>
      </c>
      <c r="D121" s="12" t="s">
        <v>26</v>
      </c>
      <c r="E121" s="12" t="s">
        <v>237</v>
      </c>
      <c r="F121" s="12" t="s">
        <v>20</v>
      </c>
      <c r="G121" s="12" t="n">
        <v>5</v>
      </c>
      <c r="H121" s="13" t="s">
        <v>42</v>
      </c>
    </row>
    <row r="122" customFormat="false" ht="25.5" hidden="false" customHeight="false" outlineLevel="0" collapsed="false">
      <c r="A122" s="16"/>
      <c r="B122" s="17" t="s">
        <v>1134</v>
      </c>
      <c r="C122" s="18"/>
      <c r="D122" s="18"/>
      <c r="E122" s="18"/>
      <c r="F122" s="18"/>
      <c r="G122" s="18"/>
      <c r="H122" s="19"/>
    </row>
    <row r="123" customFormat="false" ht="25.5" hidden="false" customHeight="false" outlineLevel="0" collapsed="false">
      <c r="A123" s="10" t="s">
        <v>1135</v>
      </c>
      <c r="B123" s="11" t="str">
        <f aca="false">B124</f>
        <v>Inflicts 36 water magic damage to all enemies around you within 15m, and causes them to be in a movement restricted state for 12 seconds.</v>
      </c>
      <c r="C123" s="12" t="n">
        <v>28</v>
      </c>
      <c r="D123" s="12" t="s">
        <v>26</v>
      </c>
      <c r="E123" s="12" t="s">
        <v>487</v>
      </c>
      <c r="F123" s="12" t="s">
        <v>20</v>
      </c>
      <c r="G123" s="12" t="n">
        <v>60</v>
      </c>
      <c r="H123" s="13" t="s">
        <v>42</v>
      </c>
    </row>
    <row r="124" customFormat="false" ht="25.5" hidden="false" customHeight="false" outlineLevel="0" collapsed="false">
      <c r="A124" s="16"/>
      <c r="B124" s="17" t="s">
        <v>1136</v>
      </c>
      <c r="C124" s="18"/>
      <c r="D124" s="18"/>
      <c r="E124" s="18"/>
      <c r="F124" s="18"/>
      <c r="G124" s="18"/>
      <c r="H124" s="19"/>
    </row>
    <row r="125" customFormat="false" ht="25.5" hidden="false" customHeight="false" outlineLevel="0" collapsed="false">
      <c r="A125" s="10" t="s">
        <v>1137</v>
      </c>
      <c r="B125" s="11" t="str">
        <f aca="false">B126</f>
        <v>Inflicts 36 water magic damage to all enemies around you within 15m, and causes them to be in a movement restricted state for 12 seconds.</v>
      </c>
      <c r="C125" s="12" t="n">
        <v>28</v>
      </c>
      <c r="D125" s="12" t="s">
        <v>26</v>
      </c>
      <c r="E125" s="12" t="s">
        <v>957</v>
      </c>
      <c r="F125" s="12" t="s">
        <v>1138</v>
      </c>
      <c r="G125" s="12" t="n">
        <v>120</v>
      </c>
      <c r="H125" s="13" t="s">
        <v>42</v>
      </c>
    </row>
    <row r="126" customFormat="false" ht="25.5" hidden="false" customHeight="false" outlineLevel="0" collapsed="false">
      <c r="A126" s="16"/>
      <c r="B126" s="17" t="s">
        <v>1136</v>
      </c>
      <c r="C126" s="18"/>
      <c r="D126" s="18"/>
      <c r="E126" s="18"/>
      <c r="F126" s="18"/>
      <c r="G126" s="18"/>
      <c r="H126" s="19"/>
    </row>
    <row r="127" customFormat="false" ht="25.5" hidden="false" customHeight="false" outlineLevel="0" collapsed="false">
      <c r="A127" s="10" t="s">
        <v>1139</v>
      </c>
      <c r="B127" s="11" t="str">
        <f aca="false">B128</f>
        <v>Increased your bonus magic attack by 300 for 15 seconds. Requires Stigma.</v>
      </c>
      <c r="C127" s="12" t="n">
        <v>28</v>
      </c>
      <c r="D127" s="12" t="s">
        <v>26</v>
      </c>
      <c r="E127" s="12" t="s">
        <v>1140</v>
      </c>
      <c r="F127" s="12" t="s">
        <v>20</v>
      </c>
      <c r="G127" s="12" t="n">
        <v>60</v>
      </c>
      <c r="H127" s="13" t="s">
        <v>115</v>
      </c>
    </row>
    <row r="128" customFormat="false" ht="25.5" hidden="false" customHeight="false" outlineLevel="0" collapsed="false">
      <c r="A128" s="16"/>
      <c r="B128" s="17" t="s">
        <v>1141</v>
      </c>
      <c r="C128" s="18"/>
      <c r="D128" s="18"/>
      <c r="E128" s="18"/>
      <c r="F128" s="18"/>
      <c r="G128" s="18"/>
      <c r="H128" s="19"/>
    </row>
    <row r="129" customFormat="false" ht="51" hidden="false" customHeight="false" outlineLevel="0" collapsed="false">
      <c r="A129" s="10" t="s">
        <v>1142</v>
      </c>
      <c r="B129" s="11" t="str">
        <f aca="false">B130</f>
        <v>The enemy within 25m is inflicted by damage which equates to 5% of their total health, whenever they cast a magic skill. This curse lasts for 8 seconds, and the amount of damage done to the enemy cannot exceed 500. Requires Stigma.</v>
      </c>
      <c r="C129" s="12" t="n">
        <v>28</v>
      </c>
      <c r="D129" s="12" t="s">
        <v>26</v>
      </c>
      <c r="E129" s="12" t="s">
        <v>996</v>
      </c>
      <c r="F129" s="12" t="s">
        <v>20</v>
      </c>
      <c r="G129" s="12" t="n">
        <v>300</v>
      </c>
      <c r="H129" s="13" t="s">
        <v>115</v>
      </c>
    </row>
    <row r="130" customFormat="false" ht="51" hidden="false" customHeight="false" outlineLevel="0" collapsed="false">
      <c r="A130" s="16"/>
      <c r="B130" s="17" t="s">
        <v>1143</v>
      </c>
      <c r="C130" s="18"/>
      <c r="D130" s="18"/>
      <c r="E130" s="18"/>
      <c r="F130" s="18"/>
      <c r="G130" s="18"/>
      <c r="H130" s="19"/>
    </row>
    <row r="131" customFormat="false" ht="12.75" hidden="false" customHeight="false" outlineLevel="0" collapsed="false">
      <c r="A131" s="10" t="s">
        <v>1144</v>
      </c>
      <c r="B131" s="11" t="str">
        <f aca="false">B132</f>
        <v>You are able to detect basic-stealthed enemies for 10 seconds.</v>
      </c>
      <c r="C131" s="12" t="n">
        <v>28</v>
      </c>
      <c r="D131" s="12" t="s">
        <v>26</v>
      </c>
      <c r="E131" s="12" t="s">
        <v>544</v>
      </c>
      <c r="F131" s="12" t="s">
        <v>20</v>
      </c>
      <c r="G131" s="12" t="n">
        <v>180</v>
      </c>
      <c r="H131" s="13" t="s">
        <v>42</v>
      </c>
    </row>
    <row r="132" customFormat="false" ht="12.75" hidden="false" customHeight="false" outlineLevel="0" collapsed="false">
      <c r="A132" s="16"/>
      <c r="B132" s="17" t="s">
        <v>1145</v>
      </c>
      <c r="C132" s="18"/>
      <c r="D132" s="18"/>
      <c r="E132" s="18"/>
      <c r="F132" s="18"/>
      <c r="G132" s="18"/>
      <c r="H132" s="19"/>
    </row>
    <row r="133" customFormat="false" ht="38.25" hidden="false" customHeight="false" outlineLevel="0" collapsed="false">
      <c r="A133" s="10" t="s">
        <v>1146</v>
      </c>
      <c r="B133" s="11" t="str">
        <f aca="false">B134</f>
        <v>For 5 minutes, a protective shield will absorb the damage from the attacks you receive(up to 711 damage can be absorbed from a single blow, and a total of 711 damage can be absorbed by the shield).</v>
      </c>
      <c r="C133" s="12" t="n">
        <v>31</v>
      </c>
      <c r="D133" s="12" t="s">
        <v>26</v>
      </c>
      <c r="E133" s="12" t="s">
        <v>1147</v>
      </c>
      <c r="F133" s="12" t="s">
        <v>20</v>
      </c>
      <c r="G133" s="12" t="n">
        <v>120</v>
      </c>
      <c r="H133" s="13" t="s">
        <v>42</v>
      </c>
    </row>
    <row r="134" customFormat="false" ht="38.25" hidden="false" customHeight="false" outlineLevel="0" collapsed="false">
      <c r="A134" s="16"/>
      <c r="B134" s="17" t="s">
        <v>1148</v>
      </c>
      <c r="C134" s="18"/>
      <c r="D134" s="18"/>
      <c r="E134" s="18"/>
      <c r="F134" s="18"/>
      <c r="G134" s="18"/>
      <c r="H134" s="19"/>
    </row>
    <row r="135" customFormat="false" ht="25.5" hidden="false" customHeight="false" outlineLevel="0" collapsed="false">
      <c r="A135" s="10" t="s">
        <v>1085</v>
      </c>
      <c r="B135" s="11" t="str">
        <f aca="false">B136</f>
        <v>Inflicts 450 fire magic damage to the enemy target within 25m after 4 seconds.</v>
      </c>
      <c r="C135" s="12" t="n">
        <v>31</v>
      </c>
      <c r="D135" s="12" t="s">
        <v>26</v>
      </c>
      <c r="E135" s="12" t="s">
        <v>617</v>
      </c>
      <c r="F135" s="12" t="n">
        <v>2</v>
      </c>
      <c r="G135" s="12" t="n">
        <v>30</v>
      </c>
      <c r="H135" s="13" t="s">
        <v>42</v>
      </c>
    </row>
    <row r="136" customFormat="false" ht="25.5" hidden="false" customHeight="false" outlineLevel="0" collapsed="false">
      <c r="A136" s="16"/>
      <c r="B136" s="17" t="s">
        <v>1149</v>
      </c>
      <c r="C136" s="18"/>
      <c r="D136" s="18"/>
      <c r="E136" s="18"/>
      <c r="F136" s="18"/>
      <c r="G136" s="18"/>
      <c r="H136" s="19"/>
    </row>
    <row r="137" customFormat="false" ht="12.75" hidden="false" customHeight="false" outlineLevel="0" collapsed="false">
      <c r="A137" s="10" t="s">
        <v>1150</v>
      </c>
      <c r="B137" s="11" t="str">
        <f aca="false">B138</f>
        <v>Inflicts 413 fire magic damage to an enemy that is currently air shackled.</v>
      </c>
      <c r="C137" s="12" t="n">
        <v>31</v>
      </c>
      <c r="D137" s="12" t="s">
        <v>26</v>
      </c>
      <c r="E137" s="12" t="s">
        <v>1151</v>
      </c>
      <c r="F137" s="12" t="s">
        <v>20</v>
      </c>
      <c r="G137" s="12" t="s">
        <v>482</v>
      </c>
      <c r="H137" s="13" t="s">
        <v>42</v>
      </c>
    </row>
    <row r="138" customFormat="false" ht="12.75" hidden="false" customHeight="false" outlineLevel="0" collapsed="false">
      <c r="A138" s="16"/>
      <c r="B138" s="17" t="s">
        <v>1152</v>
      </c>
      <c r="C138" s="18"/>
      <c r="D138" s="18"/>
      <c r="E138" s="18"/>
      <c r="F138" s="18"/>
      <c r="G138" s="18"/>
      <c r="H138" s="19"/>
    </row>
    <row r="139" customFormat="false" ht="25.5" hidden="false" customHeight="false" outlineLevel="0" collapsed="false">
      <c r="A139" s="10" t="s">
        <v>1153</v>
      </c>
      <c r="B139" s="11" t="str">
        <f aca="false">B140</f>
        <v>Puts the enemy target within 25m, and all other enemies within 5m of the selected target, to sleep for 10-20 seconds.</v>
      </c>
      <c r="C139" s="12" t="n">
        <v>31</v>
      </c>
      <c r="D139" s="12" t="s">
        <v>26</v>
      </c>
      <c r="E139" s="12" t="s">
        <v>191</v>
      </c>
      <c r="F139" s="12" t="n">
        <v>2</v>
      </c>
      <c r="G139" s="12" t="n">
        <v>1800</v>
      </c>
      <c r="H139" s="13" t="s">
        <v>42</v>
      </c>
    </row>
    <row r="140" customFormat="false" ht="25.5" hidden="false" customHeight="false" outlineLevel="0" collapsed="false">
      <c r="A140" s="16"/>
      <c r="B140" s="17" t="s">
        <v>1154</v>
      </c>
      <c r="C140" s="18"/>
      <c r="D140" s="18"/>
      <c r="E140" s="18"/>
      <c r="F140" s="18"/>
      <c r="G140" s="18"/>
      <c r="H140" s="19"/>
    </row>
    <row r="141" customFormat="false" ht="25.5" hidden="false" customHeight="false" outlineLevel="0" collapsed="false">
      <c r="A141" s="10" t="s">
        <v>1155</v>
      </c>
      <c r="B141" s="11" t="str">
        <f aca="false">B142</f>
        <v>For 30 minutes, 20 damage is reflected back to any enemy that attacks you within 30m, and decreases their movement speed for 4 seconds.</v>
      </c>
      <c r="C141" s="12" t="n">
        <v>31</v>
      </c>
      <c r="D141" s="12" t="s">
        <v>26</v>
      </c>
      <c r="E141" s="12" t="s">
        <v>1156</v>
      </c>
      <c r="F141" s="12" t="s">
        <v>20</v>
      </c>
      <c r="G141" s="12" t="n">
        <v>10</v>
      </c>
      <c r="H141" s="13" t="s">
        <v>42</v>
      </c>
    </row>
    <row r="142" customFormat="false" ht="25.5" hidden="false" customHeight="false" outlineLevel="0" collapsed="false">
      <c r="A142" s="16"/>
      <c r="B142" s="17" t="s">
        <v>1157</v>
      </c>
      <c r="C142" s="18"/>
      <c r="D142" s="18"/>
      <c r="E142" s="18"/>
      <c r="F142" s="18"/>
      <c r="G142" s="18"/>
      <c r="H142" s="19"/>
    </row>
    <row r="143" customFormat="false" ht="12.75" hidden="false" customHeight="false" outlineLevel="0" collapsed="false">
      <c r="A143" s="10" t="s">
        <v>1158</v>
      </c>
      <c r="B143" s="11" t="str">
        <f aca="false">B144</f>
        <v>Inflicts 1752 fire magic damage to an enemy target within 25m.</v>
      </c>
      <c r="C143" s="12" t="n">
        <v>31</v>
      </c>
      <c r="D143" s="12" t="s">
        <v>26</v>
      </c>
      <c r="E143" s="12" t="s">
        <v>1159</v>
      </c>
      <c r="F143" s="12" t="n">
        <v>4</v>
      </c>
      <c r="G143" s="12" t="n">
        <v>120</v>
      </c>
      <c r="H143" s="13" t="s">
        <v>42</v>
      </c>
    </row>
    <row r="144" customFormat="false" ht="12.75" hidden="false" customHeight="false" outlineLevel="0" collapsed="false">
      <c r="A144" s="16"/>
      <c r="B144" s="17" t="s">
        <v>1160</v>
      </c>
      <c r="C144" s="18"/>
      <c r="D144" s="18"/>
      <c r="E144" s="18"/>
      <c r="F144" s="18"/>
      <c r="G144" s="18"/>
      <c r="H144" s="19"/>
    </row>
    <row r="145" customFormat="false" ht="25.5" hidden="false" customHeight="false" outlineLevel="0" collapsed="false">
      <c r="A145" s="10" t="s">
        <v>1161</v>
      </c>
      <c r="B145" s="11" t="str">
        <f aca="false">B146</f>
        <v>Inflicts 345 water magic damage to the enemy target within 25m, and knocks them back. Stage 2 combo.</v>
      </c>
      <c r="C145" s="12" t="n">
        <v>31</v>
      </c>
      <c r="D145" s="12" t="s">
        <v>26</v>
      </c>
      <c r="E145" s="12" t="s">
        <v>1162</v>
      </c>
      <c r="F145" s="12" t="s">
        <v>20</v>
      </c>
      <c r="G145" s="12" t="n">
        <v>30</v>
      </c>
      <c r="H145" s="13" t="s">
        <v>42</v>
      </c>
    </row>
    <row r="146" customFormat="false" ht="25.5" hidden="false" customHeight="false" outlineLevel="0" collapsed="false">
      <c r="A146" s="16"/>
      <c r="B146" s="17" t="s">
        <v>1163</v>
      </c>
      <c r="C146" s="18"/>
      <c r="D146" s="18"/>
      <c r="E146" s="18"/>
      <c r="F146" s="18"/>
      <c r="G146" s="18"/>
      <c r="H146" s="19"/>
    </row>
    <row r="147" customFormat="false" ht="12.75" hidden="false" customHeight="false" outlineLevel="0" collapsed="false">
      <c r="A147" s="10" t="s">
        <v>194</v>
      </c>
      <c r="B147" s="11" t="str">
        <f aca="false">B148</f>
        <v>Restores your health by 485. Consumes 1 High-Grade Odella powder.</v>
      </c>
      <c r="C147" s="12" t="n">
        <v>34</v>
      </c>
      <c r="D147" s="12" t="s">
        <v>26</v>
      </c>
      <c r="E147" s="12" t="s">
        <v>19</v>
      </c>
      <c r="F147" s="12" t="n">
        <v>4</v>
      </c>
      <c r="G147" s="12" t="n">
        <v>16</v>
      </c>
      <c r="H147" s="13" t="s">
        <v>42</v>
      </c>
    </row>
    <row r="148" customFormat="false" ht="12.75" hidden="false" customHeight="false" outlineLevel="0" collapsed="false">
      <c r="A148" s="16"/>
      <c r="B148" s="17" t="s">
        <v>195</v>
      </c>
      <c r="C148" s="18"/>
      <c r="D148" s="18"/>
      <c r="E148" s="18"/>
      <c r="F148" s="18"/>
      <c r="G148" s="18"/>
      <c r="H148" s="19"/>
    </row>
    <row r="149" customFormat="false" ht="25.5" hidden="false" customHeight="false" outlineLevel="0" collapsed="false">
      <c r="A149" s="10" t="s">
        <v>196</v>
      </c>
      <c r="B149" s="11" t="str">
        <f aca="false">B150</f>
        <v>Restores your MP by 274 and for the next 10 seconds, 45 MP will be restored every 3 seconds. Consumes 2 High-Grade Odella powder.</v>
      </c>
      <c r="C149" s="12" t="n">
        <v>34</v>
      </c>
      <c r="D149" s="12" t="s">
        <v>26</v>
      </c>
      <c r="E149" s="12" t="s">
        <v>19</v>
      </c>
      <c r="F149" s="12" t="n">
        <v>4</v>
      </c>
      <c r="G149" s="12" t="n">
        <v>16</v>
      </c>
      <c r="H149" s="13" t="s">
        <v>42</v>
      </c>
    </row>
    <row r="150" customFormat="false" ht="25.5" hidden="false" customHeight="false" outlineLevel="0" collapsed="false">
      <c r="A150" s="16"/>
      <c r="B150" s="17" t="s">
        <v>197</v>
      </c>
      <c r="C150" s="18"/>
      <c r="D150" s="18"/>
      <c r="E150" s="18"/>
      <c r="F150" s="18"/>
      <c r="G150" s="18"/>
      <c r="H150" s="19"/>
    </row>
    <row r="151" customFormat="false" ht="12.75" hidden="false" customHeight="false" outlineLevel="0" collapsed="false">
      <c r="A151" s="10" t="s">
        <v>1164</v>
      </c>
      <c r="B151" s="11" t="str">
        <f aca="false">B152</f>
        <v>Your mana will be recovered by 469.</v>
      </c>
      <c r="C151" s="12" t="n">
        <v>34</v>
      </c>
      <c r="D151" s="12" t="s">
        <v>26</v>
      </c>
      <c r="E151" s="12" t="s">
        <v>19</v>
      </c>
      <c r="F151" s="12" t="s">
        <v>20</v>
      </c>
      <c r="G151" s="12" t="n">
        <v>60</v>
      </c>
      <c r="H151" s="13" t="s">
        <v>42</v>
      </c>
    </row>
    <row r="152" customFormat="false" ht="12.75" hidden="false" customHeight="false" outlineLevel="0" collapsed="false">
      <c r="A152" s="16"/>
      <c r="B152" s="17" t="s">
        <v>1165</v>
      </c>
      <c r="C152" s="18"/>
      <c r="D152" s="18"/>
      <c r="E152" s="18"/>
      <c r="F152" s="18"/>
      <c r="G152" s="18"/>
      <c r="H152" s="19"/>
    </row>
    <row r="153" customFormat="false" ht="12.75" hidden="false" customHeight="false" outlineLevel="0" collapsed="false">
      <c r="A153" s="10" t="s">
        <v>1166</v>
      </c>
      <c r="B153" s="11" t="str">
        <f aca="false">B154</f>
        <v>Inflicts 1979 fire damage to the target within 25m.</v>
      </c>
      <c r="C153" s="12" t="n">
        <v>34</v>
      </c>
      <c r="D153" s="12" t="s">
        <v>26</v>
      </c>
      <c r="E153" s="12" t="s">
        <v>83</v>
      </c>
      <c r="F153" s="12" t="n">
        <v>2</v>
      </c>
      <c r="G153" s="12" t="n">
        <v>60</v>
      </c>
      <c r="H153" s="13" t="s">
        <v>42</v>
      </c>
    </row>
    <row r="154" customFormat="false" ht="12.75" hidden="false" customHeight="false" outlineLevel="0" collapsed="false">
      <c r="A154" s="16"/>
      <c r="B154" s="17" t="s">
        <v>1167</v>
      </c>
      <c r="C154" s="18"/>
      <c r="D154" s="18"/>
      <c r="E154" s="18"/>
      <c r="F154" s="18"/>
      <c r="G154" s="18"/>
      <c r="H154" s="19"/>
    </row>
    <row r="155" customFormat="false" ht="12.75" hidden="false" customHeight="false" outlineLevel="0" collapsed="false">
      <c r="A155" s="10" t="s">
        <v>1168</v>
      </c>
      <c r="B155" s="11" t="str">
        <f aca="false">B156</f>
        <v>Inflicts 1979 fire damage to the target within 25m.</v>
      </c>
      <c r="C155" s="12" t="n">
        <v>34</v>
      </c>
      <c r="D155" s="12" t="s">
        <v>26</v>
      </c>
      <c r="E155" s="12" t="s">
        <v>83</v>
      </c>
      <c r="F155" s="12" t="n">
        <v>2</v>
      </c>
      <c r="G155" s="12" t="n">
        <v>60</v>
      </c>
      <c r="H155" s="13" t="s">
        <v>42</v>
      </c>
    </row>
    <row r="156" customFormat="false" ht="12.75" hidden="false" customHeight="false" outlineLevel="0" collapsed="false">
      <c r="A156" s="16"/>
      <c r="B156" s="17" t="s">
        <v>1167</v>
      </c>
      <c r="C156" s="18"/>
      <c r="D156" s="18"/>
      <c r="E156" s="18"/>
      <c r="F156" s="18"/>
      <c r="G156" s="18"/>
      <c r="H156" s="19"/>
    </row>
    <row r="157" customFormat="false" ht="25.5" hidden="false" customHeight="false" outlineLevel="0" collapsed="false">
      <c r="A157" s="10" t="s">
        <v>1169</v>
      </c>
      <c r="B157" s="11" t="str">
        <f aca="false">B158</f>
        <v>Recovers 155 mana, and then 155 mana every 2 seconds for the next 10 seconds. You will be in a sleeping state for this duration.</v>
      </c>
      <c r="C157" s="12" t="n">
        <v>34</v>
      </c>
      <c r="D157" s="12" t="s">
        <v>26</v>
      </c>
      <c r="E157" s="12" t="s">
        <v>19</v>
      </c>
      <c r="F157" s="12" t="s">
        <v>20</v>
      </c>
      <c r="G157" s="12" t="n">
        <v>300</v>
      </c>
      <c r="H157" s="13" t="s">
        <v>42</v>
      </c>
    </row>
    <row r="158" customFormat="false" ht="25.5" hidden="false" customHeight="false" outlineLevel="0" collapsed="false">
      <c r="A158" s="16"/>
      <c r="B158" s="17" t="s">
        <v>1170</v>
      </c>
      <c r="C158" s="18"/>
      <c r="D158" s="18"/>
      <c r="E158" s="18"/>
      <c r="F158" s="18"/>
      <c r="G158" s="18"/>
      <c r="H158" s="19"/>
    </row>
    <row r="159" customFormat="false" ht="25.5" hidden="false" customHeight="false" outlineLevel="0" collapsed="false">
      <c r="A159" s="10" t="s">
        <v>1171</v>
      </c>
      <c r="B159" s="11" t="str">
        <f aca="false">B160</f>
        <v>Inflicts 623 fire magic damage to an enemy target within 25m, and to all other enemies within 5m of the selected target. Requires Stigma.</v>
      </c>
      <c r="C159" s="12" t="n">
        <v>34</v>
      </c>
      <c r="D159" s="12" t="s">
        <v>26</v>
      </c>
      <c r="E159" s="12" t="s">
        <v>1126</v>
      </c>
      <c r="F159" s="12" t="n">
        <v>2</v>
      </c>
      <c r="G159" s="12" t="n">
        <v>12</v>
      </c>
      <c r="H159" s="13" t="s">
        <v>115</v>
      </c>
    </row>
    <row r="160" customFormat="false" ht="25.5" hidden="false" customHeight="false" outlineLevel="0" collapsed="false">
      <c r="A160" s="16"/>
      <c r="B160" s="17" t="s">
        <v>1172</v>
      </c>
      <c r="C160" s="18"/>
      <c r="D160" s="18"/>
      <c r="E160" s="18"/>
      <c r="F160" s="18"/>
      <c r="G160" s="18"/>
      <c r="H160" s="19"/>
    </row>
    <row r="161" customFormat="false" ht="25.5" hidden="false" customHeight="false" outlineLevel="0" collapsed="false">
      <c r="A161" s="10" t="s">
        <v>1173</v>
      </c>
      <c r="B161" s="11" t="str">
        <f aca="false">B162</f>
        <v>Inflicts 504 fire magic damage to the enemy target within 25m. Stage 1 combo.</v>
      </c>
      <c r="C161" s="12" t="n">
        <v>34</v>
      </c>
      <c r="D161" s="12" t="s">
        <v>26</v>
      </c>
      <c r="E161" s="12" t="s">
        <v>1111</v>
      </c>
      <c r="F161" s="12" t="n">
        <v>2</v>
      </c>
      <c r="G161" s="12" t="n">
        <v>1</v>
      </c>
      <c r="H161" s="13" t="s">
        <v>42</v>
      </c>
    </row>
    <row r="162" customFormat="false" ht="25.5" hidden="false" customHeight="false" outlineLevel="0" collapsed="false">
      <c r="A162" s="16"/>
      <c r="B162" s="17" t="s">
        <v>1174</v>
      </c>
      <c r="C162" s="18"/>
      <c r="D162" s="18"/>
      <c r="E162" s="18"/>
      <c r="F162" s="18"/>
      <c r="G162" s="18"/>
      <c r="H162" s="19"/>
    </row>
    <row r="163" customFormat="false" ht="12.75" hidden="false" customHeight="false" outlineLevel="0" collapsed="false">
      <c r="A163" s="10" t="s">
        <v>1175</v>
      </c>
      <c r="B163" s="11" t="str">
        <f aca="false">B164</f>
        <v>Increases your bonus magic attack by 80 for 30 minutes.</v>
      </c>
      <c r="C163" s="12" t="n">
        <v>34</v>
      </c>
      <c r="D163" s="12" t="s">
        <v>26</v>
      </c>
      <c r="E163" s="12" t="s">
        <v>1176</v>
      </c>
      <c r="F163" s="12" t="s">
        <v>20</v>
      </c>
      <c r="G163" s="12" t="n">
        <v>10</v>
      </c>
      <c r="H163" s="13" t="s">
        <v>42</v>
      </c>
    </row>
    <row r="164" customFormat="false" ht="12.75" hidden="false" customHeight="false" outlineLevel="0" collapsed="false">
      <c r="A164" s="16"/>
      <c r="B164" s="17" t="s">
        <v>1177</v>
      </c>
      <c r="C164" s="18"/>
      <c r="D164" s="18"/>
      <c r="E164" s="18"/>
      <c r="F164" s="18"/>
      <c r="G164" s="18"/>
      <c r="H164" s="19"/>
    </row>
    <row r="165" customFormat="false" ht="25.5" hidden="false" customHeight="false" outlineLevel="0" collapsed="false">
      <c r="A165" s="10" t="s">
        <v>1178</v>
      </c>
      <c r="B165" s="11" t="str">
        <f aca="false">B166</f>
        <v>Inflicts 361 fire magic damage to the enemy target within 25m, and reduces their fire magic resistance by 40.</v>
      </c>
      <c r="C165" s="12" t="n">
        <v>34</v>
      </c>
      <c r="D165" s="12" t="s">
        <v>26</v>
      </c>
      <c r="E165" s="12" t="s">
        <v>235</v>
      </c>
      <c r="F165" s="12" t="n">
        <v>1</v>
      </c>
      <c r="G165" s="12" t="n">
        <v>10</v>
      </c>
      <c r="H165" s="13" t="s">
        <v>42</v>
      </c>
    </row>
    <row r="166" customFormat="false" ht="25.5" hidden="false" customHeight="false" outlineLevel="0" collapsed="false">
      <c r="A166" s="16"/>
      <c r="B166" s="17" t="s">
        <v>1179</v>
      </c>
      <c r="C166" s="18"/>
      <c r="D166" s="18"/>
      <c r="E166" s="18"/>
      <c r="F166" s="18"/>
      <c r="G166" s="18"/>
      <c r="H166" s="19"/>
    </row>
    <row r="167" customFormat="false" ht="25.5" hidden="false" customHeight="false" outlineLevel="0" collapsed="false">
      <c r="A167" s="10" t="s">
        <v>1180</v>
      </c>
      <c r="B167" s="11" t="str">
        <f aca="false">B168</f>
        <v>Inflicts 46 fire magic damage to the enemy target within 25m, and lowers their magic resistance by 45, for 30 seconds. Stage 2 combo.</v>
      </c>
      <c r="C167" s="12" t="n">
        <v>37</v>
      </c>
      <c r="D167" s="12" t="s">
        <v>26</v>
      </c>
      <c r="E167" s="12" t="s">
        <v>547</v>
      </c>
      <c r="F167" s="12" t="s">
        <v>20</v>
      </c>
      <c r="G167" s="12" t="n">
        <v>30</v>
      </c>
      <c r="H167" s="13" t="s">
        <v>42</v>
      </c>
    </row>
    <row r="168" customFormat="false" ht="25.5" hidden="false" customHeight="false" outlineLevel="0" collapsed="false">
      <c r="A168" s="16"/>
      <c r="B168" s="17" t="s">
        <v>1181</v>
      </c>
      <c r="C168" s="18"/>
      <c r="D168" s="18"/>
      <c r="E168" s="18"/>
      <c r="F168" s="18"/>
      <c r="G168" s="18"/>
      <c r="H168" s="19"/>
    </row>
    <row r="169" customFormat="false" ht="25.5" hidden="false" customHeight="false" outlineLevel="0" collapsed="false">
      <c r="A169" s="10" t="s">
        <v>1182</v>
      </c>
      <c r="B169" s="11" t="str">
        <f aca="false">B170</f>
        <v>Inflicts 1185 damage to an enemy that is currently air shackled and brings them back down to the ground.</v>
      </c>
      <c r="C169" s="12" t="n">
        <v>37</v>
      </c>
      <c r="D169" s="12" t="s">
        <v>26</v>
      </c>
      <c r="E169" s="12" t="s">
        <v>626</v>
      </c>
      <c r="F169" s="12" t="s">
        <v>20</v>
      </c>
      <c r="G169" s="12" t="n">
        <v>10</v>
      </c>
      <c r="H169" s="13" t="s">
        <v>42</v>
      </c>
    </row>
    <row r="170" customFormat="false" ht="25.5" hidden="false" customHeight="false" outlineLevel="0" collapsed="false">
      <c r="A170" s="16"/>
      <c r="B170" s="17" t="s">
        <v>1183</v>
      </c>
      <c r="C170" s="18"/>
      <c r="D170" s="18"/>
      <c r="E170" s="18"/>
      <c r="F170" s="18"/>
      <c r="G170" s="18"/>
      <c r="H170" s="19"/>
    </row>
    <row r="171" customFormat="false" ht="38.25" hidden="false" customHeight="false" outlineLevel="0" collapsed="false">
      <c r="A171" s="10" t="s">
        <v>1184</v>
      </c>
      <c r="B171" s="11" t="str">
        <f aca="false">B172</f>
        <v>For 15 seconds, all enemies within the circular mark of the selected location will be hit by water magic damage, and movement speed will be reduced. Requires Stigma.</v>
      </c>
      <c r="C171" s="12" t="n">
        <v>37</v>
      </c>
      <c r="D171" s="12" t="s">
        <v>26</v>
      </c>
      <c r="E171" s="12" t="s">
        <v>1185</v>
      </c>
      <c r="F171" s="12" t="s">
        <v>20</v>
      </c>
      <c r="G171" s="12" t="n">
        <v>180</v>
      </c>
      <c r="H171" s="13" t="s">
        <v>115</v>
      </c>
    </row>
    <row r="172" customFormat="false" ht="38.25" hidden="false" customHeight="false" outlineLevel="0" collapsed="false">
      <c r="A172" s="16"/>
      <c r="B172" s="17" t="s">
        <v>1186</v>
      </c>
      <c r="C172" s="18"/>
      <c r="D172" s="18"/>
      <c r="E172" s="18"/>
      <c r="F172" s="18"/>
      <c r="G172" s="18"/>
      <c r="H172" s="19"/>
    </row>
    <row r="173" customFormat="false" ht="38.25" hidden="false" customHeight="false" outlineLevel="0" collapsed="false">
      <c r="A173" s="10" t="s">
        <v>1187</v>
      </c>
      <c r="B173" s="11" t="str">
        <f aca="false">B174</f>
        <v>For 15 seconds, all enemies within the circular mark of the selected location will be hit by water magic damage, and movement speed will be reduced. Requires Stigma.</v>
      </c>
      <c r="C173" s="12" t="n">
        <v>37</v>
      </c>
      <c r="D173" s="12" t="s">
        <v>26</v>
      </c>
      <c r="E173" s="12" t="s">
        <v>1185</v>
      </c>
      <c r="F173" s="12" t="s">
        <v>20</v>
      </c>
      <c r="G173" s="12" t="n">
        <v>180</v>
      </c>
      <c r="H173" s="13" t="s">
        <v>115</v>
      </c>
    </row>
    <row r="174" customFormat="false" ht="38.25" hidden="false" customHeight="false" outlineLevel="0" collapsed="false">
      <c r="A174" s="16"/>
      <c r="B174" s="17" t="s">
        <v>1186</v>
      </c>
      <c r="C174" s="18"/>
      <c r="D174" s="18"/>
      <c r="E174" s="18"/>
      <c r="F174" s="18"/>
      <c r="G174" s="18"/>
      <c r="H174" s="19"/>
    </row>
    <row r="175" customFormat="false" ht="12.75" hidden="false" customHeight="false" outlineLevel="0" collapsed="false">
      <c r="A175" s="10" t="s">
        <v>1188</v>
      </c>
      <c r="B175" s="11" t="str">
        <f aca="false">B176</f>
        <v>For 15 seconds, your casting time is reduced by 25%. Requires Stigma.</v>
      </c>
      <c r="C175" s="12" t="n">
        <v>37</v>
      </c>
      <c r="D175" s="12" t="s">
        <v>26</v>
      </c>
      <c r="E175" s="12" t="s">
        <v>1140</v>
      </c>
      <c r="F175" s="12" t="s">
        <v>20</v>
      </c>
      <c r="G175" s="12" t="n">
        <v>60</v>
      </c>
      <c r="H175" s="13" t="s">
        <v>115</v>
      </c>
    </row>
    <row r="176" customFormat="false" ht="12.75" hidden="false" customHeight="false" outlineLevel="0" collapsed="false">
      <c r="A176" s="16"/>
      <c r="B176" s="17" t="s">
        <v>1189</v>
      </c>
      <c r="C176" s="18"/>
      <c r="D176" s="18"/>
      <c r="E176" s="18"/>
      <c r="F176" s="18"/>
      <c r="G176" s="18"/>
      <c r="H176" s="19"/>
    </row>
    <row r="177" customFormat="false" ht="12.75" hidden="false" customHeight="false" outlineLevel="0" collapsed="false">
      <c r="A177" s="10" t="s">
        <v>1190</v>
      </c>
      <c r="B177" s="11" t="str">
        <f aca="false">B178</f>
        <v>Inflicts 815 fire magic damage to the enemy target within 25m.</v>
      </c>
      <c r="C177" s="12" t="n">
        <v>37</v>
      </c>
      <c r="D177" s="12" t="s">
        <v>26</v>
      </c>
      <c r="E177" s="12" t="s">
        <v>1191</v>
      </c>
      <c r="F177" s="12" t="n">
        <v>2</v>
      </c>
      <c r="G177" s="12" t="n">
        <v>6</v>
      </c>
      <c r="H177" s="13" t="s">
        <v>42</v>
      </c>
    </row>
    <row r="178" customFormat="false" ht="12.75" hidden="false" customHeight="false" outlineLevel="0" collapsed="false">
      <c r="A178" s="16"/>
      <c r="B178" s="17" t="s">
        <v>1192</v>
      </c>
      <c r="C178" s="18"/>
      <c r="D178" s="18"/>
      <c r="E178" s="18"/>
      <c r="F178" s="18"/>
      <c r="G178" s="18"/>
      <c r="H178" s="19"/>
    </row>
    <row r="179" customFormat="false" ht="12.75" hidden="false" customHeight="false" outlineLevel="0" collapsed="false">
      <c r="A179" s="10" t="s">
        <v>1193</v>
      </c>
      <c r="B179" s="11" t="str">
        <f aca="false">B180</f>
        <v>Inflicts 658 water magic damage to the enemy target within 2m.</v>
      </c>
      <c r="C179" s="12" t="n">
        <v>37</v>
      </c>
      <c r="D179" s="12" t="s">
        <v>26</v>
      </c>
      <c r="E179" s="12" t="s">
        <v>600</v>
      </c>
      <c r="F179" s="12" t="s">
        <v>20</v>
      </c>
      <c r="G179" s="12" t="n">
        <v>2</v>
      </c>
      <c r="H179" s="13" t="s">
        <v>42</v>
      </c>
    </row>
    <row r="180" customFormat="false" ht="12.75" hidden="false" customHeight="false" outlineLevel="0" collapsed="false">
      <c r="A180" s="16"/>
      <c r="B180" s="17" t="s">
        <v>1194</v>
      </c>
      <c r="C180" s="18"/>
      <c r="D180" s="18"/>
      <c r="E180" s="18"/>
      <c r="F180" s="18"/>
      <c r="G180" s="18"/>
      <c r="H180" s="19"/>
    </row>
    <row r="181" customFormat="false" ht="25.5" hidden="false" customHeight="false" outlineLevel="0" collapsed="false">
      <c r="A181" s="10" t="s">
        <v>1195</v>
      </c>
      <c r="B181" s="11" t="str">
        <f aca="false">B182</f>
        <v>Inflicts 658 water magic attack to the enemy within 25m, and absorbs 50% of the damage done into your mana.</v>
      </c>
      <c r="C181" s="12" t="n">
        <v>37</v>
      </c>
      <c r="D181" s="12" t="s">
        <v>26</v>
      </c>
      <c r="E181" s="12" t="s">
        <v>1196</v>
      </c>
      <c r="F181" s="12" t="n">
        <v>2</v>
      </c>
      <c r="G181" s="12" t="n">
        <v>300</v>
      </c>
      <c r="H181" s="13" t="s">
        <v>42</v>
      </c>
    </row>
    <row r="182" customFormat="false" ht="25.5" hidden="false" customHeight="false" outlineLevel="0" collapsed="false">
      <c r="A182" s="16"/>
      <c r="B182" s="17" t="s">
        <v>1197</v>
      </c>
      <c r="C182" s="18"/>
      <c r="D182" s="18"/>
      <c r="E182" s="18"/>
      <c r="F182" s="18"/>
      <c r="G182" s="18"/>
      <c r="H182" s="19"/>
    </row>
    <row r="183" customFormat="false" ht="25.5" hidden="false" customHeight="false" outlineLevel="0" collapsed="false">
      <c r="A183" s="10" t="s">
        <v>1198</v>
      </c>
      <c r="B183" s="11" t="str">
        <f aca="false">B184</f>
        <v>For 30 minutes, your mana recovery is increased by 45 per tick, fire and water elemental resistances are increased by 30.</v>
      </c>
      <c r="C183" s="12" t="n">
        <v>37</v>
      </c>
      <c r="D183" s="12" t="s">
        <v>26</v>
      </c>
      <c r="E183" s="12" t="s">
        <v>528</v>
      </c>
      <c r="F183" s="12" t="s">
        <v>20</v>
      </c>
      <c r="G183" s="12" t="n">
        <v>10</v>
      </c>
      <c r="H183" s="13" t="s">
        <v>42</v>
      </c>
    </row>
    <row r="184" customFormat="false" ht="25.5" hidden="false" customHeight="false" outlineLevel="0" collapsed="false">
      <c r="A184" s="16"/>
      <c r="B184" s="17" t="s">
        <v>1199</v>
      </c>
      <c r="C184" s="18"/>
      <c r="D184" s="18"/>
      <c r="E184" s="18"/>
      <c r="F184" s="18"/>
      <c r="G184" s="18"/>
      <c r="H184" s="19"/>
    </row>
    <row r="185" customFormat="false" ht="25.5" hidden="false" customHeight="false" outlineLevel="0" collapsed="false">
      <c r="A185" s="10" t="s">
        <v>1200</v>
      </c>
      <c r="B185" s="11" t="str">
        <f aca="false">B186</f>
        <v>Inflicts 431 water magic damage to the enemy target within 25m, and reduces their movement speed for 12 seconds. Stage 1 combo.</v>
      </c>
      <c r="C185" s="12" t="n">
        <v>40</v>
      </c>
      <c r="D185" s="12" t="s">
        <v>26</v>
      </c>
      <c r="E185" s="12" t="s">
        <v>1201</v>
      </c>
      <c r="F185" s="12" t="n">
        <v>2</v>
      </c>
      <c r="G185" s="12" t="n">
        <v>10</v>
      </c>
      <c r="H185" s="13" t="s">
        <v>42</v>
      </c>
    </row>
    <row r="186" customFormat="false" ht="25.5" hidden="false" customHeight="false" outlineLevel="0" collapsed="false">
      <c r="A186" s="16"/>
      <c r="B186" s="17" t="s">
        <v>1202</v>
      </c>
      <c r="C186" s="18"/>
      <c r="D186" s="18"/>
      <c r="E186" s="18"/>
      <c r="F186" s="18"/>
      <c r="G186" s="18"/>
      <c r="H186" s="19"/>
    </row>
    <row r="187" customFormat="false" ht="25.5" hidden="false" customHeight="false" outlineLevel="0" collapsed="false">
      <c r="A187" s="10" t="s">
        <v>1203</v>
      </c>
      <c r="B187" s="11" t="str">
        <f aca="false">B188</f>
        <v>Inflicts 155 fire magic damage to the enemy target within 25m, and an additional 135 damage every 3 seconds for 15 seconds.</v>
      </c>
      <c r="C187" s="12" t="n">
        <v>40</v>
      </c>
      <c r="D187" s="12" t="s">
        <v>26</v>
      </c>
      <c r="E187" s="12" t="s">
        <v>1204</v>
      </c>
      <c r="F187" s="12" t="s">
        <v>20</v>
      </c>
      <c r="G187" s="12" t="n">
        <v>5</v>
      </c>
      <c r="H187" s="13" t="s">
        <v>42</v>
      </c>
    </row>
    <row r="188" customFormat="false" ht="25.5" hidden="false" customHeight="false" outlineLevel="0" collapsed="false">
      <c r="A188" s="16"/>
      <c r="B188" s="17" t="s">
        <v>1205</v>
      </c>
      <c r="C188" s="18"/>
      <c r="D188" s="18"/>
      <c r="E188" s="18"/>
      <c r="F188" s="18"/>
      <c r="G188" s="18"/>
      <c r="H188" s="19"/>
    </row>
    <row r="189" customFormat="false" ht="25.5" hidden="false" customHeight="false" outlineLevel="0" collapsed="false">
      <c r="A189" s="10" t="s">
        <v>1206</v>
      </c>
      <c r="B189" s="11" t="str">
        <f aca="false">B190</f>
        <v>Inflicts 50 water magic damage to all enemies around you within 15m, and causes them to be in a movement restricted state for 14 seconds.</v>
      </c>
      <c r="C189" s="12" t="n">
        <v>40</v>
      </c>
      <c r="D189" s="12" t="s">
        <v>26</v>
      </c>
      <c r="E189" s="12" t="s">
        <v>1207</v>
      </c>
      <c r="F189" s="12" t="s">
        <v>20</v>
      </c>
      <c r="G189" s="12" t="n">
        <v>60</v>
      </c>
      <c r="H189" s="13" t="s">
        <v>42</v>
      </c>
    </row>
    <row r="190" customFormat="false" ht="25.5" hidden="false" customHeight="false" outlineLevel="0" collapsed="false">
      <c r="A190" s="16"/>
      <c r="B190" s="17" t="s">
        <v>1208</v>
      </c>
      <c r="C190" s="18"/>
      <c r="D190" s="18"/>
      <c r="E190" s="18"/>
      <c r="F190" s="18"/>
      <c r="G190" s="18"/>
      <c r="H190" s="19"/>
    </row>
    <row r="191" customFormat="false" ht="25.5" hidden="false" customHeight="false" outlineLevel="0" collapsed="false">
      <c r="A191" s="10" t="s">
        <v>1209</v>
      </c>
      <c r="B191" s="11" t="str">
        <f aca="false">B192</f>
        <v>Inflicts 706 magic damage to the enemy target, and silences them for 8 seconds.</v>
      </c>
      <c r="C191" s="12" t="n">
        <v>40</v>
      </c>
      <c r="D191" s="12" t="s">
        <v>26</v>
      </c>
      <c r="E191" s="12" t="s">
        <v>1210</v>
      </c>
      <c r="F191" s="12" t="n">
        <v>1</v>
      </c>
      <c r="G191" s="12" t="n">
        <v>30</v>
      </c>
      <c r="H191" s="13" t="s">
        <v>42</v>
      </c>
    </row>
    <row r="192" customFormat="false" ht="25.5" hidden="false" customHeight="false" outlineLevel="0" collapsed="false">
      <c r="A192" s="16"/>
      <c r="B192" s="17" t="s">
        <v>1211</v>
      </c>
      <c r="C192" s="18"/>
      <c r="D192" s="18"/>
      <c r="E192" s="18"/>
      <c r="F192" s="18"/>
      <c r="G192" s="18"/>
      <c r="H192" s="19"/>
    </row>
    <row r="193" customFormat="false" ht="25.5" hidden="false" customHeight="false" outlineLevel="0" collapsed="false">
      <c r="A193" s="10" t="s">
        <v>1212</v>
      </c>
      <c r="B193" s="11" t="str">
        <f aca="false">B194</f>
        <v>Inflicts 416 magic damage to the enemy target within 20m, and puts them into an air shackle.</v>
      </c>
      <c r="C193" s="12" t="n">
        <v>40</v>
      </c>
      <c r="D193" s="12" t="s">
        <v>26</v>
      </c>
      <c r="E193" s="12" t="s">
        <v>1213</v>
      </c>
      <c r="F193" s="12" t="s">
        <v>1138</v>
      </c>
      <c r="G193" s="12" t="n">
        <v>120</v>
      </c>
      <c r="H193" s="13" t="s">
        <v>42</v>
      </c>
    </row>
    <row r="194" customFormat="false" ht="25.5" hidden="false" customHeight="false" outlineLevel="0" collapsed="false">
      <c r="A194" s="16"/>
      <c r="B194" s="17" t="s">
        <v>1214</v>
      </c>
      <c r="C194" s="18"/>
      <c r="D194" s="18"/>
      <c r="E194" s="18"/>
      <c r="F194" s="18"/>
      <c r="G194" s="18"/>
      <c r="H194" s="19"/>
    </row>
    <row r="195" customFormat="false" ht="12.75" hidden="false" customHeight="false" outlineLevel="0" collapsed="false">
      <c r="A195" s="10" t="s">
        <v>1215</v>
      </c>
      <c r="B195" s="11" t="str">
        <f aca="false">B196</f>
        <v>Increases your proficiency with spellbook type weapons.</v>
      </c>
      <c r="C195" s="12" t="n">
        <v>40</v>
      </c>
      <c r="D195" s="12" t="s">
        <v>18</v>
      </c>
      <c r="E195" s="12" t="s">
        <v>19</v>
      </c>
      <c r="F195" s="12" t="s">
        <v>20</v>
      </c>
      <c r="G195" s="12" t="n">
        <v>0</v>
      </c>
      <c r="H195" s="13" t="s">
        <v>42</v>
      </c>
    </row>
    <row r="196" customFormat="false" ht="12.75" hidden="false" customHeight="false" outlineLevel="0" collapsed="false">
      <c r="A196" s="16"/>
      <c r="B196" s="17" t="s">
        <v>1050</v>
      </c>
      <c r="C196" s="18"/>
      <c r="D196" s="18"/>
      <c r="E196" s="18"/>
      <c r="F196" s="18"/>
      <c r="G196" s="18"/>
      <c r="H196" s="19"/>
    </row>
    <row r="197" customFormat="false" ht="51" hidden="false" customHeight="false" outlineLevel="0" collapsed="false">
      <c r="A197" s="10" t="s">
        <v>1216</v>
      </c>
      <c r="B197" s="11" t="str">
        <f aca="false">B198</f>
        <v>The enemy within 25m is inflicted by damage which equates to 7% of their total health, whenever they cast a magic skill. This curse lasts for 8 seconds, and the amount of damage done to the enemy cannot exceed 700. Requires Stigma.</v>
      </c>
      <c r="C197" s="12" t="n">
        <v>40</v>
      </c>
      <c r="D197" s="12" t="s">
        <v>26</v>
      </c>
      <c r="E197" s="12" t="s">
        <v>1201</v>
      </c>
      <c r="F197" s="12" t="s">
        <v>20</v>
      </c>
      <c r="G197" s="12" t="n">
        <v>300</v>
      </c>
      <c r="H197" s="13" t="s">
        <v>115</v>
      </c>
    </row>
    <row r="198" customFormat="false" ht="51" hidden="false" customHeight="false" outlineLevel="0" collapsed="false">
      <c r="A198" s="16"/>
      <c r="B198" s="17" t="s">
        <v>1217</v>
      </c>
      <c r="C198" s="18"/>
      <c r="D198" s="18"/>
      <c r="E198" s="18"/>
      <c r="F198" s="18"/>
      <c r="G198" s="18"/>
      <c r="H198" s="19"/>
    </row>
    <row r="199" customFormat="false" ht="38.25" hidden="false" customHeight="false" outlineLevel="0" collapsed="false">
      <c r="A199" s="10" t="s">
        <v>1218</v>
      </c>
      <c r="B199" s="11" t="str">
        <f aca="false">B200</f>
        <v>Inflicts 564 fire magic damage to an enemy target within 25m, and to all other enemies with 5m of the selected target; and also has a chance to fear the targets for 3 seconds.</v>
      </c>
      <c r="C199" s="12" t="n">
        <v>40</v>
      </c>
      <c r="D199" s="12" t="s">
        <v>26</v>
      </c>
      <c r="E199" s="12" t="s">
        <v>1013</v>
      </c>
      <c r="F199" s="12" t="s">
        <v>525</v>
      </c>
      <c r="G199" s="12" t="n">
        <v>300</v>
      </c>
      <c r="H199" s="13" t="s">
        <v>42</v>
      </c>
    </row>
    <row r="200" customFormat="false" ht="38.25" hidden="false" customHeight="false" outlineLevel="0" collapsed="false">
      <c r="A200" s="16"/>
      <c r="B200" s="17" t="s">
        <v>1219</v>
      </c>
      <c r="C200" s="18"/>
      <c r="D200" s="18"/>
      <c r="E200" s="18"/>
      <c r="F200" s="18"/>
      <c r="G200" s="18"/>
      <c r="H200" s="19"/>
    </row>
    <row r="201" customFormat="false" ht="25.5" hidden="false" customHeight="false" outlineLevel="0" collapsed="false">
      <c r="A201" s="10" t="s">
        <v>1220</v>
      </c>
      <c r="B201" s="11" t="str">
        <f aca="false">B202</f>
        <v>Inflicts 2133 fire magic damage to an enemy target within 25m. If the target is Elyos or Asmodian, an additional 790 physical damage is applied.</v>
      </c>
      <c r="C201" s="12" t="n">
        <v>40</v>
      </c>
      <c r="D201" s="12" t="s">
        <v>26</v>
      </c>
      <c r="E201" s="12" t="s">
        <v>270</v>
      </c>
      <c r="F201" s="12" t="n">
        <v>2</v>
      </c>
      <c r="G201" s="12" t="n">
        <v>60</v>
      </c>
      <c r="H201" s="13" t="s">
        <v>42</v>
      </c>
    </row>
    <row r="202" customFormat="false" ht="25.5" hidden="false" customHeight="false" outlineLevel="0" collapsed="false">
      <c r="A202" s="16"/>
      <c r="B202" s="17" t="s">
        <v>1221</v>
      </c>
      <c r="C202" s="18"/>
      <c r="D202" s="18"/>
      <c r="E202" s="18"/>
      <c r="F202" s="18"/>
      <c r="G202" s="18"/>
      <c r="H202" s="19"/>
    </row>
    <row r="203" customFormat="false" ht="25.5" hidden="false" customHeight="false" outlineLevel="0" collapsed="false">
      <c r="A203" s="10" t="s">
        <v>1222</v>
      </c>
      <c r="B203" s="11" t="str">
        <f aca="false">B204</f>
        <v>Inflicts 2133 fire magic damage to an enemy target within 25m. If the target is Elyos or Asmodian, an additional 790 physical damage is applied.</v>
      </c>
      <c r="C203" s="12" t="n">
        <v>40</v>
      </c>
      <c r="D203" s="12" t="s">
        <v>26</v>
      </c>
      <c r="E203" s="12" t="s">
        <v>270</v>
      </c>
      <c r="F203" s="12" t="n">
        <v>2</v>
      </c>
      <c r="G203" s="12" t="n">
        <v>60</v>
      </c>
      <c r="H203" s="13" t="s">
        <v>42</v>
      </c>
    </row>
    <row r="204" customFormat="false" ht="25.5" hidden="false" customHeight="false" outlineLevel="0" collapsed="false">
      <c r="A204" s="16"/>
      <c r="B204" s="17" t="s">
        <v>1221</v>
      </c>
      <c r="C204" s="18"/>
      <c r="D204" s="18"/>
      <c r="E204" s="18"/>
      <c r="F204" s="18"/>
      <c r="G204" s="18"/>
      <c r="H204" s="19"/>
    </row>
    <row r="205" customFormat="false" ht="12.75" hidden="false" customHeight="false" outlineLevel="0" collapsed="false">
      <c r="A205" s="10" t="s">
        <v>1223</v>
      </c>
      <c r="B205" s="11" t="str">
        <f aca="false">B206</f>
        <v>Increases your proficiency with orb type weapons.</v>
      </c>
      <c r="C205" s="12" t="n">
        <v>40</v>
      </c>
      <c r="D205" s="12" t="s">
        <v>18</v>
      </c>
      <c r="E205" s="12" t="s">
        <v>19</v>
      </c>
      <c r="F205" s="12" t="s">
        <v>20</v>
      </c>
      <c r="G205" s="12" t="n">
        <v>0</v>
      </c>
      <c r="H205" s="13" t="s">
        <v>42</v>
      </c>
    </row>
    <row r="206" customFormat="false" ht="12.75" hidden="false" customHeight="false" outlineLevel="0" collapsed="false">
      <c r="A206" s="16"/>
      <c r="B206" s="17" t="s">
        <v>1052</v>
      </c>
      <c r="C206" s="18"/>
      <c r="D206" s="18"/>
      <c r="E206" s="18"/>
      <c r="F206" s="18"/>
      <c r="G206" s="18"/>
      <c r="H206" s="19"/>
    </row>
    <row r="207" customFormat="false" ht="38.25" hidden="false" customHeight="false" outlineLevel="0" collapsed="false">
      <c r="A207" s="10" t="s">
        <v>1224</v>
      </c>
      <c r="B207" s="11" t="str">
        <f aca="false">B208</f>
        <v>For 5 minutes, a protective shield will absorb the damage from the attacks you receive(up to 928 damage can be absorbed from a single blow, and a total of 928 damage can be absorbed by the shield).</v>
      </c>
      <c r="C207" s="12" t="n">
        <v>41</v>
      </c>
      <c r="D207" s="12" t="s">
        <v>26</v>
      </c>
      <c r="E207" s="12" t="s">
        <v>1225</v>
      </c>
      <c r="F207" s="12" t="s">
        <v>20</v>
      </c>
      <c r="G207" s="12" t="n">
        <v>120</v>
      </c>
      <c r="H207" s="13" t="s">
        <v>42</v>
      </c>
    </row>
    <row r="208" customFormat="false" ht="38.25" hidden="false" customHeight="false" outlineLevel="0" collapsed="false">
      <c r="A208" s="16"/>
      <c r="B208" s="17" t="s">
        <v>1226</v>
      </c>
      <c r="C208" s="18"/>
      <c r="D208" s="18"/>
      <c r="E208" s="18"/>
      <c r="F208" s="18"/>
      <c r="G208" s="18"/>
      <c r="H208" s="19"/>
    </row>
    <row r="209" customFormat="false" ht="25.5" hidden="false" customHeight="false" outlineLevel="0" collapsed="false">
      <c r="A209" s="10" t="s">
        <v>1227</v>
      </c>
      <c r="B209" s="11" t="str">
        <f aca="false">B210</f>
        <v>Inflicts 434 water magic damage to the enemy target within 25m, and knocks them back. Stage 2 combo.</v>
      </c>
      <c r="C209" s="12" t="n">
        <v>41</v>
      </c>
      <c r="D209" s="12" t="s">
        <v>26</v>
      </c>
      <c r="E209" s="12" t="s">
        <v>1228</v>
      </c>
      <c r="F209" s="12" t="s">
        <v>20</v>
      </c>
      <c r="G209" s="12" t="n">
        <v>30</v>
      </c>
      <c r="H209" s="13" t="s">
        <v>42</v>
      </c>
    </row>
    <row r="210" customFormat="false" ht="25.5" hidden="false" customHeight="false" outlineLevel="0" collapsed="false">
      <c r="A210" s="16"/>
      <c r="B210" s="17" t="s">
        <v>1229</v>
      </c>
      <c r="C210" s="18"/>
      <c r="D210" s="18"/>
      <c r="E210" s="18"/>
      <c r="F210" s="18"/>
      <c r="G210" s="18"/>
      <c r="H210" s="19"/>
    </row>
    <row r="211" customFormat="false" ht="12.75" hidden="false" customHeight="false" outlineLevel="0" collapsed="false">
      <c r="A211" s="10" t="s">
        <v>1230</v>
      </c>
      <c r="B211" s="11" t="str">
        <f aca="false">B212</f>
        <v>Increases your bonus magic damage.</v>
      </c>
      <c r="C211" s="12" t="n">
        <v>41</v>
      </c>
      <c r="D211" s="12" t="s">
        <v>18</v>
      </c>
      <c r="E211" s="12" t="s">
        <v>19</v>
      </c>
      <c r="F211" s="12" t="s">
        <v>20</v>
      </c>
      <c r="G211" s="12" t="n">
        <v>0</v>
      </c>
      <c r="H211" s="13" t="s">
        <v>42</v>
      </c>
    </row>
    <row r="212" customFormat="false" ht="12.75" hidden="false" customHeight="false" outlineLevel="0" collapsed="false">
      <c r="A212" s="16"/>
      <c r="B212" s="17" t="s">
        <v>1057</v>
      </c>
      <c r="C212" s="18"/>
      <c r="D212" s="18"/>
      <c r="E212" s="18"/>
      <c r="F212" s="18"/>
      <c r="G212" s="18"/>
      <c r="H212" s="19"/>
    </row>
    <row r="213" customFormat="false" ht="25.5" hidden="false" customHeight="false" outlineLevel="0" collapsed="false">
      <c r="A213" s="10" t="s">
        <v>1231</v>
      </c>
      <c r="B213" s="11" t="str">
        <f aca="false">B214</f>
        <v>Inflicts 578 fire magic damage to the enemy target within 25m after 4 seconds.</v>
      </c>
      <c r="C213" s="12" t="n">
        <v>42</v>
      </c>
      <c r="D213" s="12" t="s">
        <v>26</v>
      </c>
      <c r="E213" s="12" t="s">
        <v>1232</v>
      </c>
      <c r="F213" s="12" t="n">
        <v>2</v>
      </c>
      <c r="G213" s="12" t="n">
        <v>30</v>
      </c>
      <c r="H213" s="13" t="s">
        <v>42</v>
      </c>
    </row>
    <row r="214" customFormat="false" ht="25.5" hidden="false" customHeight="false" outlineLevel="0" collapsed="false">
      <c r="A214" s="16"/>
      <c r="B214" s="17" t="s">
        <v>1233</v>
      </c>
      <c r="C214" s="18"/>
      <c r="D214" s="18"/>
      <c r="E214" s="18"/>
      <c r="F214" s="18"/>
      <c r="G214" s="18"/>
      <c r="H214" s="19"/>
    </row>
    <row r="215" customFormat="false" ht="12.75" hidden="false" customHeight="false" outlineLevel="0" collapsed="false">
      <c r="A215" s="10" t="s">
        <v>1234</v>
      </c>
      <c r="B215" s="11" t="str">
        <f aca="false">B216</f>
        <v>Inflicts 2279 fire magic damage to an enemy target within 25m.</v>
      </c>
      <c r="C215" s="12" t="n">
        <v>42</v>
      </c>
      <c r="D215" s="12" t="s">
        <v>26</v>
      </c>
      <c r="E215" s="12" t="s">
        <v>1235</v>
      </c>
      <c r="F215" s="12" t="n">
        <v>4</v>
      </c>
      <c r="G215" s="12" t="n">
        <v>120</v>
      </c>
      <c r="H215" s="13" t="s">
        <v>42</v>
      </c>
    </row>
    <row r="216" customFormat="false" ht="12.75" hidden="false" customHeight="false" outlineLevel="0" collapsed="false">
      <c r="A216" s="16"/>
      <c r="B216" s="17" t="s">
        <v>1236</v>
      </c>
      <c r="C216" s="18"/>
      <c r="D216" s="18"/>
      <c r="E216" s="18"/>
      <c r="F216" s="18"/>
      <c r="G216" s="18"/>
      <c r="H216" s="19"/>
    </row>
    <row r="217" customFormat="false" ht="25.5" hidden="false" customHeight="false" outlineLevel="0" collapsed="false">
      <c r="A217" s="10" t="s">
        <v>1237</v>
      </c>
      <c r="B217" s="11" t="str">
        <f aca="false">B218</f>
        <v>Inflicts 738 water magic damage to an enemy target within 25m, and reduces their movement speed for 12 seconds.</v>
      </c>
      <c r="C217" s="12" t="n">
        <v>42</v>
      </c>
      <c r="D217" s="12" t="s">
        <v>26</v>
      </c>
      <c r="E217" s="12" t="s">
        <v>1238</v>
      </c>
      <c r="F217" s="12" t="s">
        <v>20</v>
      </c>
      <c r="G217" s="12" t="n">
        <v>60</v>
      </c>
      <c r="H217" s="13" t="s">
        <v>42</v>
      </c>
    </row>
    <row r="218" customFormat="false" ht="25.5" hidden="false" customHeight="false" outlineLevel="0" collapsed="false">
      <c r="A218" s="16"/>
      <c r="B218" s="17" t="s">
        <v>1239</v>
      </c>
      <c r="C218" s="18"/>
      <c r="D218" s="18"/>
      <c r="E218" s="18"/>
      <c r="F218" s="18"/>
      <c r="G218" s="18"/>
      <c r="H218" s="19"/>
    </row>
    <row r="219" customFormat="false" ht="25.5" hidden="false" customHeight="false" outlineLevel="0" collapsed="false">
      <c r="A219" s="10" t="s">
        <v>1240</v>
      </c>
      <c r="B219" s="11" t="str">
        <f aca="false">B220</f>
        <v>Inflicts 738 water magic damage to an enemy target within 25m, and reduces their movement speed for 12 seconds.</v>
      </c>
      <c r="C219" s="12" t="n">
        <v>42</v>
      </c>
      <c r="D219" s="12" t="s">
        <v>26</v>
      </c>
      <c r="E219" s="12" t="s">
        <v>1213</v>
      </c>
      <c r="F219" s="12" t="s">
        <v>20</v>
      </c>
      <c r="G219" s="12" t="n">
        <v>60</v>
      </c>
      <c r="H219" s="13" t="s">
        <v>42</v>
      </c>
    </row>
    <row r="220" customFormat="false" ht="25.5" hidden="false" customHeight="false" outlineLevel="0" collapsed="false">
      <c r="A220" s="16"/>
      <c r="B220" s="17" t="s">
        <v>1239</v>
      </c>
      <c r="C220" s="18"/>
      <c r="D220" s="18"/>
      <c r="E220" s="18"/>
      <c r="F220" s="18"/>
      <c r="G220" s="18"/>
      <c r="H220" s="19"/>
    </row>
    <row r="221" customFormat="false" ht="12.75" hidden="false" customHeight="false" outlineLevel="0" collapsed="false">
      <c r="A221" s="10" t="s">
        <v>1241</v>
      </c>
      <c r="B221" s="11" t="str">
        <f aca="false">B222</f>
        <v>Inflicts 547 fire magic damage to an enemy that is currently air shackled.</v>
      </c>
      <c r="C221" s="12" t="n">
        <v>43</v>
      </c>
      <c r="D221" s="12" t="s">
        <v>26</v>
      </c>
      <c r="E221" s="12" t="s">
        <v>1242</v>
      </c>
      <c r="F221" s="12" t="s">
        <v>20</v>
      </c>
      <c r="G221" s="12" t="s">
        <v>482</v>
      </c>
      <c r="H221" s="13" t="s">
        <v>42</v>
      </c>
    </row>
    <row r="222" customFormat="false" ht="12.75" hidden="false" customHeight="false" outlineLevel="0" collapsed="false">
      <c r="A222" s="16"/>
      <c r="B222" s="17" t="s">
        <v>1243</v>
      </c>
      <c r="C222" s="18"/>
      <c r="D222" s="18"/>
      <c r="E222" s="18"/>
      <c r="F222" s="18"/>
      <c r="G222" s="18"/>
      <c r="H222" s="19"/>
    </row>
    <row r="223" customFormat="false" ht="25.5" hidden="false" customHeight="false" outlineLevel="0" collapsed="false">
      <c r="A223" s="10" t="s">
        <v>1244</v>
      </c>
      <c r="B223" s="11" t="str">
        <f aca="false">B224</f>
        <v>For 30 minutes, 40 damage is reflected back to any enemy that attacks you within 30m, and decreases their movement speed for 4 seconds.</v>
      </c>
      <c r="C223" s="12" t="n">
        <v>43</v>
      </c>
      <c r="D223" s="12" t="s">
        <v>26</v>
      </c>
      <c r="E223" s="12" t="s">
        <v>1245</v>
      </c>
      <c r="F223" s="12" t="s">
        <v>20</v>
      </c>
      <c r="G223" s="12" t="n">
        <v>10</v>
      </c>
      <c r="H223" s="13" t="s">
        <v>42</v>
      </c>
    </row>
    <row r="224" customFormat="false" ht="25.5" hidden="false" customHeight="false" outlineLevel="0" collapsed="false">
      <c r="A224" s="16"/>
      <c r="B224" s="17" t="s">
        <v>1246</v>
      </c>
      <c r="C224" s="18"/>
      <c r="D224" s="18"/>
      <c r="E224" s="18"/>
      <c r="F224" s="18"/>
      <c r="G224" s="18"/>
      <c r="H224" s="19"/>
    </row>
    <row r="225" customFormat="false" ht="25.5" hidden="false" customHeight="false" outlineLevel="0" collapsed="false">
      <c r="A225" s="10" t="s">
        <v>1247</v>
      </c>
      <c r="B225" s="11" t="str">
        <f aca="false">B226</f>
        <v>Inflicts 618 fire magic damage to the enemy target within 25m. Stage 1 combo.</v>
      </c>
      <c r="C225" s="12" t="n">
        <v>44</v>
      </c>
      <c r="D225" s="12" t="s">
        <v>26</v>
      </c>
      <c r="E225" s="12" t="s">
        <v>1156</v>
      </c>
      <c r="F225" s="12" t="n">
        <v>2</v>
      </c>
      <c r="G225" s="12" t="n">
        <v>1</v>
      </c>
      <c r="H225" s="13" t="s">
        <v>42</v>
      </c>
    </row>
    <row r="226" customFormat="false" ht="25.5" hidden="false" customHeight="false" outlineLevel="0" collapsed="false">
      <c r="A226" s="16"/>
      <c r="B226" s="17" t="s">
        <v>1248</v>
      </c>
      <c r="C226" s="18"/>
      <c r="D226" s="18"/>
      <c r="E226" s="18"/>
      <c r="F226" s="18"/>
      <c r="G226" s="18"/>
      <c r="H226" s="19"/>
    </row>
    <row r="227" customFormat="false" ht="12.75" hidden="false" customHeight="false" outlineLevel="0" collapsed="false">
      <c r="A227" s="10" t="s">
        <v>1249</v>
      </c>
      <c r="B227" s="11" t="str">
        <f aca="false">B228</f>
        <v>Your mana will be recovered by 589.</v>
      </c>
      <c r="C227" s="12" t="n">
        <v>44</v>
      </c>
      <c r="D227" s="12" t="s">
        <v>26</v>
      </c>
      <c r="E227" s="12" t="s">
        <v>19</v>
      </c>
      <c r="F227" s="12" t="s">
        <v>20</v>
      </c>
      <c r="G227" s="12" t="n">
        <v>60</v>
      </c>
      <c r="H227" s="13" t="s">
        <v>42</v>
      </c>
    </row>
    <row r="228" customFormat="false" ht="12.75" hidden="false" customHeight="false" outlineLevel="0" collapsed="false">
      <c r="A228" s="16"/>
      <c r="B228" s="17" t="s">
        <v>1250</v>
      </c>
      <c r="C228" s="18"/>
      <c r="D228" s="18"/>
      <c r="E228" s="18"/>
      <c r="F228" s="18"/>
      <c r="G228" s="18"/>
      <c r="H228" s="19"/>
    </row>
    <row r="229" customFormat="false" ht="25.5" hidden="false" customHeight="false" outlineLevel="0" collapsed="false">
      <c r="A229" s="10" t="s">
        <v>1251</v>
      </c>
      <c r="B229" s="11" t="str">
        <f aca="false">B230</f>
        <v>Your bonus magic attack is increased by 500 for 15 seconds; however, all skills will have their mana requirements doubled. Requires Stigma.</v>
      </c>
      <c r="C229" s="12" t="n">
        <v>44</v>
      </c>
      <c r="D229" s="12" t="s">
        <v>26</v>
      </c>
      <c r="E229" s="12" t="s">
        <v>1252</v>
      </c>
      <c r="F229" s="12" t="s">
        <v>20</v>
      </c>
      <c r="G229" s="12" t="n">
        <v>300</v>
      </c>
      <c r="H229" s="13" t="s">
        <v>115</v>
      </c>
    </row>
    <row r="230" customFormat="false" ht="25.5" hidden="false" customHeight="false" outlineLevel="0" collapsed="false">
      <c r="A230" s="16"/>
      <c r="B230" s="17" t="s">
        <v>1253</v>
      </c>
      <c r="C230" s="18"/>
      <c r="D230" s="18"/>
      <c r="E230" s="18"/>
      <c r="F230" s="18"/>
      <c r="G230" s="18"/>
      <c r="H230" s="19"/>
    </row>
    <row r="231" customFormat="false" ht="25.5" hidden="false" customHeight="false" outlineLevel="0" collapsed="false">
      <c r="A231" s="10" t="s">
        <v>1254</v>
      </c>
      <c r="B231" s="11" t="str">
        <f aca="false">B232</f>
        <v>Your magic skills have their casting time reduced by 35% for 15 seconds. Requires Stigma.</v>
      </c>
      <c r="C231" s="12" t="n">
        <v>44</v>
      </c>
      <c r="D231" s="12" t="s">
        <v>26</v>
      </c>
      <c r="E231" s="12" t="s">
        <v>1252</v>
      </c>
      <c r="F231" s="12" t="s">
        <v>20</v>
      </c>
      <c r="G231" s="12" t="n">
        <v>300</v>
      </c>
      <c r="H231" s="13" t="s">
        <v>115</v>
      </c>
    </row>
    <row r="232" customFormat="false" ht="25.5" hidden="false" customHeight="false" outlineLevel="0" collapsed="false">
      <c r="A232" s="16"/>
      <c r="B232" s="17" t="s">
        <v>1255</v>
      </c>
      <c r="C232" s="18"/>
      <c r="D232" s="18"/>
      <c r="E232" s="18"/>
      <c r="F232" s="18"/>
      <c r="G232" s="18"/>
      <c r="H232" s="19"/>
    </row>
    <row r="233" customFormat="false" ht="38.25" hidden="false" customHeight="false" outlineLevel="0" collapsed="false">
      <c r="A233" s="10" t="s">
        <v>1256</v>
      </c>
      <c r="B233" s="11" t="str">
        <f aca="false">B234</f>
        <v>Inflicts 1313 fire magic damage after 4 seconds, to the enemy target within 25m and up to 6 other enemies within 10m of the selected target. Requires Stigma.</v>
      </c>
      <c r="C233" s="12" t="n">
        <v>45</v>
      </c>
      <c r="D233" s="12" t="s">
        <v>26</v>
      </c>
      <c r="E233" s="12" t="s">
        <v>1257</v>
      </c>
      <c r="F233" s="12" t="n">
        <v>2</v>
      </c>
      <c r="G233" s="12" t="n">
        <v>15</v>
      </c>
      <c r="H233" s="13" t="s">
        <v>115</v>
      </c>
    </row>
    <row r="234" customFormat="false" ht="38.25" hidden="false" customHeight="false" outlineLevel="0" collapsed="false">
      <c r="A234" s="16"/>
      <c r="B234" s="17" t="s">
        <v>1258</v>
      </c>
      <c r="C234" s="18"/>
      <c r="D234" s="18"/>
      <c r="E234" s="18"/>
      <c r="F234" s="18"/>
      <c r="G234" s="18"/>
      <c r="H234" s="19"/>
    </row>
    <row r="235" customFormat="false" ht="38.25" hidden="false" customHeight="false" outlineLevel="0" collapsed="false">
      <c r="A235" s="10" t="s">
        <v>1259</v>
      </c>
      <c r="B235" s="11" t="str">
        <f aca="false">B236</f>
        <v>Inflicts 1313 fire magic damage after 4 seconds, to the enemy target within 25m and up to 6 other enemies within 10m of the selected target. Requires Stigma.</v>
      </c>
      <c r="C235" s="12" t="n">
        <v>45</v>
      </c>
      <c r="D235" s="12" t="s">
        <v>26</v>
      </c>
      <c r="E235" s="12" t="s">
        <v>1257</v>
      </c>
      <c r="F235" s="12" t="n">
        <v>2</v>
      </c>
      <c r="G235" s="12" t="n">
        <v>15</v>
      </c>
      <c r="H235" s="13" t="s">
        <v>115</v>
      </c>
    </row>
    <row r="236" customFormat="false" ht="38.25" hidden="false" customHeight="false" outlineLevel="0" collapsed="false">
      <c r="A236" s="16"/>
      <c r="B236" s="17" t="s">
        <v>1258</v>
      </c>
      <c r="C236" s="18"/>
      <c r="D236" s="18"/>
      <c r="E236" s="18"/>
      <c r="F236" s="18"/>
      <c r="G236" s="18"/>
      <c r="H236" s="19"/>
    </row>
    <row r="237" customFormat="false" ht="12.75" hidden="false" customHeight="false" outlineLevel="0" collapsed="false">
      <c r="A237" s="10" t="s">
        <v>1260</v>
      </c>
      <c r="B237" s="11" t="str">
        <f aca="false">B238</f>
        <v>Increases your total mana.</v>
      </c>
      <c r="C237" s="12" t="n">
        <v>45</v>
      </c>
      <c r="D237" s="12" t="s">
        <v>18</v>
      </c>
      <c r="E237" s="12" t="s">
        <v>19</v>
      </c>
      <c r="F237" s="12" t="s">
        <v>20</v>
      </c>
      <c r="G237" s="12" t="n">
        <v>0</v>
      </c>
      <c r="H237" s="13" t="s">
        <v>42</v>
      </c>
    </row>
    <row r="238" customFormat="false" ht="12.75" hidden="false" customHeight="false" outlineLevel="0" collapsed="false">
      <c r="A238" s="16"/>
      <c r="B238" s="17" t="s">
        <v>1079</v>
      </c>
      <c r="C238" s="18"/>
      <c r="D238" s="18"/>
      <c r="E238" s="18"/>
      <c r="F238" s="18"/>
      <c r="G238" s="18"/>
      <c r="H238" s="19"/>
    </row>
    <row r="239" customFormat="false" ht="12.75" hidden="false" customHeight="false" outlineLevel="0" collapsed="false">
      <c r="A239" s="10" t="s">
        <v>1261</v>
      </c>
      <c r="B239" s="11" t="str">
        <f aca="false">B240</f>
        <v>Increases your bonus magic attack by 100 for 30 minutes.</v>
      </c>
      <c r="C239" s="12" t="n">
        <v>45</v>
      </c>
      <c r="D239" s="12" t="s">
        <v>26</v>
      </c>
      <c r="E239" s="12" t="s">
        <v>1262</v>
      </c>
      <c r="F239" s="12" t="s">
        <v>20</v>
      </c>
      <c r="G239" s="12" t="n">
        <v>10</v>
      </c>
      <c r="H239" s="13" t="s">
        <v>42</v>
      </c>
    </row>
    <row r="240" customFormat="false" ht="12.75" hidden="false" customHeight="false" outlineLevel="0" collapsed="false">
      <c r="A240" s="16"/>
      <c r="B240" s="17" t="s">
        <v>1263</v>
      </c>
      <c r="C240" s="18"/>
      <c r="D240" s="18"/>
      <c r="E240" s="18"/>
      <c r="F240" s="18"/>
      <c r="G240" s="18"/>
      <c r="H240" s="19"/>
    </row>
  </sheetData>
  <autoFilter ref="A1:H24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10" width="44.28"/>
    <col collapsed="false" customWidth="true" hidden="false" outlineLevel="0" max="2" min="2" style="11" width="65.85"/>
    <col collapsed="false" customWidth="true" hidden="false" outlineLevel="0" max="3" min="3" style="12" width="7.42"/>
    <col collapsed="false" customWidth="true" hidden="false" outlineLevel="0" max="4" min="4" style="12" width="7.99"/>
    <col collapsed="false" customWidth="true" hidden="false" outlineLevel="0" max="5" min="5" style="12" width="9.7"/>
    <col collapsed="false" customWidth="true" hidden="false" outlineLevel="0" max="6" min="6" style="12" width="10.28"/>
    <col collapsed="false" customWidth="true" hidden="false" outlineLevel="0" max="7" min="7" style="12" width="7.14"/>
    <col collapsed="false" customWidth="true" hidden="false" outlineLevel="0" max="8" min="8" style="13" width="13.7"/>
  </cols>
  <sheetData>
    <row r="1" s="11" customFormat="true" ht="43.5" hidden="false" customHeight="true" outlineLevel="0" collapsed="false">
      <c r="A1" s="14" t="s">
        <v>9</v>
      </c>
      <c r="B1" s="14" t="s">
        <v>10</v>
      </c>
      <c r="C1" s="15" t="s">
        <v>11</v>
      </c>
      <c r="D1" s="15" t="s">
        <v>12</v>
      </c>
      <c r="E1" s="15" t="s">
        <v>13</v>
      </c>
      <c r="F1" s="15" t="s">
        <v>14</v>
      </c>
      <c r="G1" s="15" t="s">
        <v>15</v>
      </c>
      <c r="H1" s="15" t="s">
        <v>16</v>
      </c>
    </row>
    <row r="2" customFormat="false" ht="25.5" hidden="false" customHeight="false" outlineLevel="0" collapsed="false">
      <c r="A2" s="10" t="s">
        <v>23</v>
      </c>
      <c r="B2" s="11" t="str">
        <f aca="false">B3</f>
        <v>Allows you to use standard clothing.</v>
      </c>
      <c r="C2" s="12" t="n">
        <v>1</v>
      </c>
      <c r="D2" s="12" t="s">
        <v>18</v>
      </c>
      <c r="E2" s="12" t="s">
        <v>19</v>
      </c>
      <c r="F2" s="12" t="s">
        <v>20</v>
      </c>
      <c r="G2" s="12" t="n">
        <v>0</v>
      </c>
      <c r="H2" s="13" t="s">
        <v>21</v>
      </c>
    </row>
    <row r="3" customFormat="false" ht="12.75" hidden="false" customHeight="false" outlineLevel="0" collapsed="false">
      <c r="A3" s="16"/>
      <c r="B3" s="17" t="s">
        <v>24</v>
      </c>
      <c r="C3" s="18"/>
      <c r="D3" s="18"/>
      <c r="E3" s="18"/>
      <c r="F3" s="18"/>
      <c r="G3" s="18"/>
      <c r="H3" s="19"/>
    </row>
    <row r="4" customFormat="false" ht="25.5" hidden="false" customHeight="false" outlineLevel="0" collapsed="false">
      <c r="A4" s="10" t="s">
        <v>1026</v>
      </c>
      <c r="B4" s="11" t="str">
        <f aca="false">B5</f>
        <v>Allows you to use spellbook type weapons.</v>
      </c>
      <c r="C4" s="12" t="n">
        <v>1</v>
      </c>
      <c r="D4" s="12" t="s">
        <v>18</v>
      </c>
      <c r="E4" s="12" t="s">
        <v>19</v>
      </c>
      <c r="F4" s="12" t="s">
        <v>20</v>
      </c>
      <c r="G4" s="12" t="n">
        <v>0</v>
      </c>
      <c r="H4" s="13" t="s">
        <v>21</v>
      </c>
    </row>
    <row r="5" customFormat="false" ht="12.75" hidden="false" customHeight="false" outlineLevel="0" collapsed="false">
      <c r="A5" s="16"/>
      <c r="B5" s="17" t="s">
        <v>1027</v>
      </c>
      <c r="C5" s="18"/>
      <c r="D5" s="18"/>
      <c r="E5" s="18"/>
      <c r="F5" s="18"/>
      <c r="G5" s="18"/>
      <c r="H5" s="19"/>
    </row>
    <row r="6" customFormat="false" ht="25.5" hidden="false" customHeight="false" outlineLevel="0" collapsed="false">
      <c r="A6" s="10" t="s">
        <v>1028</v>
      </c>
      <c r="B6" s="11" t="str">
        <f aca="false">B7</f>
        <v>Puts the enemy within 25m into a movement restricted state for 20 seconds.</v>
      </c>
      <c r="C6" s="12" t="n">
        <v>1</v>
      </c>
      <c r="D6" s="12" t="s">
        <v>26</v>
      </c>
      <c r="E6" s="12" t="s">
        <v>105</v>
      </c>
      <c r="F6" s="12" t="s">
        <v>20</v>
      </c>
      <c r="G6" s="12" t="n">
        <v>60</v>
      </c>
      <c r="H6" s="13" t="s">
        <v>21</v>
      </c>
    </row>
    <row r="7" customFormat="false" ht="12.75" hidden="false" customHeight="false" outlineLevel="0" collapsed="false">
      <c r="A7" s="16"/>
      <c r="B7" s="17" t="s">
        <v>1029</v>
      </c>
      <c r="C7" s="18"/>
      <c r="D7" s="18"/>
      <c r="E7" s="18"/>
      <c r="F7" s="18"/>
      <c r="G7" s="18"/>
      <c r="H7" s="19"/>
    </row>
    <row r="8" customFormat="false" ht="25.5" hidden="false" customHeight="false" outlineLevel="0" collapsed="false">
      <c r="A8" s="10" t="s">
        <v>30</v>
      </c>
      <c r="B8" s="11" t="str">
        <f aca="false">B9</f>
        <v>Teleports you to your bind point.</v>
      </c>
      <c r="C8" s="12" t="n">
        <v>1</v>
      </c>
      <c r="D8" s="12" t="s">
        <v>26</v>
      </c>
      <c r="E8" s="12" t="s">
        <v>19</v>
      </c>
      <c r="F8" s="12" t="n">
        <v>6</v>
      </c>
      <c r="G8" s="12" t="n">
        <v>1200</v>
      </c>
      <c r="H8" s="13" t="s">
        <v>21</v>
      </c>
    </row>
    <row r="9" customFormat="false" ht="12.75" hidden="false" customHeight="false" outlineLevel="0" collapsed="false">
      <c r="A9" s="16"/>
      <c r="B9" s="17" t="s">
        <v>31</v>
      </c>
      <c r="C9" s="18"/>
      <c r="D9" s="18"/>
      <c r="E9" s="18"/>
      <c r="F9" s="18"/>
      <c r="G9" s="18"/>
      <c r="H9" s="19"/>
    </row>
    <row r="10" customFormat="false" ht="25.5" hidden="false" customHeight="false" outlineLevel="0" collapsed="false">
      <c r="A10" s="10" t="s">
        <v>32</v>
      </c>
      <c r="B10" s="11" t="str">
        <f aca="false">B11</f>
        <v>Restores your health by 178. Consumes 1 bandage.</v>
      </c>
      <c r="C10" s="12" t="n">
        <v>1</v>
      </c>
      <c r="D10" s="12" t="s">
        <v>26</v>
      </c>
      <c r="E10" s="12" t="s">
        <v>19</v>
      </c>
      <c r="F10" s="12" t="n">
        <v>4</v>
      </c>
      <c r="G10" s="12" t="n">
        <v>16</v>
      </c>
      <c r="H10" s="13" t="s">
        <v>21</v>
      </c>
    </row>
    <row r="11" customFormat="false" ht="12.75" hidden="false" customHeight="false" outlineLevel="0" collapsed="false">
      <c r="A11" s="16"/>
      <c r="B11" s="17" t="s">
        <v>33</v>
      </c>
      <c r="C11" s="18"/>
      <c r="D11" s="18"/>
      <c r="E11" s="18"/>
      <c r="F11" s="18"/>
      <c r="G11" s="18"/>
      <c r="H11" s="19"/>
    </row>
    <row r="12" customFormat="false" ht="25.5" hidden="false" customHeight="false" outlineLevel="0" collapsed="false">
      <c r="A12" s="10" t="s">
        <v>38</v>
      </c>
      <c r="B12" s="11" t="str">
        <f aca="false">B13</f>
        <v>Allows you to wear standard cloth armor.</v>
      </c>
      <c r="C12" s="12" t="n">
        <v>1</v>
      </c>
      <c r="D12" s="12" t="s">
        <v>18</v>
      </c>
      <c r="E12" s="12" t="s">
        <v>19</v>
      </c>
      <c r="F12" s="12" t="s">
        <v>20</v>
      </c>
      <c r="G12" s="12" t="n">
        <v>0</v>
      </c>
      <c r="H12" s="13" t="s">
        <v>21</v>
      </c>
    </row>
    <row r="13" customFormat="false" ht="12.75" hidden="false" customHeight="false" outlineLevel="0" collapsed="false">
      <c r="A13" s="16"/>
      <c r="B13" s="17" t="s">
        <v>39</v>
      </c>
      <c r="C13" s="18"/>
      <c r="D13" s="18"/>
      <c r="E13" s="18"/>
      <c r="F13" s="18"/>
      <c r="G13" s="18"/>
      <c r="H13" s="19"/>
    </row>
    <row r="14" customFormat="false" ht="25.5" hidden="false" customHeight="false" outlineLevel="0" collapsed="false">
      <c r="A14" s="10" t="s">
        <v>1030</v>
      </c>
      <c r="B14" s="11" t="str">
        <f aca="false">B15</f>
        <v>Inflicts 60 fire magic damage to the enemy target within 25m. Stage 1 combo.</v>
      </c>
      <c r="C14" s="12" t="n">
        <v>1</v>
      </c>
      <c r="D14" s="12" t="s">
        <v>26</v>
      </c>
      <c r="E14" s="12" t="s">
        <v>78</v>
      </c>
      <c r="F14" s="12" t="n">
        <v>2</v>
      </c>
      <c r="G14" s="12" t="n">
        <v>1</v>
      </c>
      <c r="H14" s="13" t="s">
        <v>21</v>
      </c>
    </row>
    <row r="15" customFormat="false" ht="25.5" hidden="false" customHeight="false" outlineLevel="0" collapsed="false">
      <c r="A15" s="16"/>
      <c r="B15" s="17" t="s">
        <v>1031</v>
      </c>
      <c r="C15" s="18"/>
      <c r="D15" s="18"/>
      <c r="E15" s="18"/>
      <c r="F15" s="18"/>
      <c r="G15" s="18"/>
      <c r="H15" s="19"/>
    </row>
    <row r="16" customFormat="false" ht="25.5" hidden="false" customHeight="false" outlineLevel="0" collapsed="false">
      <c r="A16" s="10" t="s">
        <v>1032</v>
      </c>
      <c r="B16" s="11" t="str">
        <f aca="false">B17</f>
        <v>Inflicts 75 water magic damage to the enemy target within 25m, and reduces their movement speed for 12 seconds. Stage 1 combo.</v>
      </c>
      <c r="C16" s="12" t="n">
        <v>3</v>
      </c>
      <c r="D16" s="12" t="s">
        <v>26</v>
      </c>
      <c r="E16" s="12" t="s">
        <v>1033</v>
      </c>
      <c r="F16" s="12" t="n">
        <v>2</v>
      </c>
      <c r="G16" s="12" t="n">
        <v>10</v>
      </c>
      <c r="H16" s="13" t="s">
        <v>42</v>
      </c>
    </row>
    <row r="17" customFormat="false" ht="25.5" hidden="false" customHeight="false" outlineLevel="0" collapsed="false">
      <c r="A17" s="16"/>
      <c r="B17" s="17" t="s">
        <v>1034</v>
      </c>
      <c r="C17" s="18"/>
      <c r="D17" s="18"/>
      <c r="E17" s="18"/>
      <c r="F17" s="18"/>
      <c r="G17" s="18"/>
      <c r="H17" s="19"/>
    </row>
    <row r="18" customFormat="false" ht="12.75" hidden="false" customHeight="false" outlineLevel="0" collapsed="false">
      <c r="A18" s="10" t="s">
        <v>1035</v>
      </c>
      <c r="B18" s="11" t="str">
        <f aca="false">B19</f>
        <v>Your concentration is increaed by 25.</v>
      </c>
      <c r="C18" s="12" t="n">
        <v>5</v>
      </c>
      <c r="D18" s="12" t="s">
        <v>18</v>
      </c>
      <c r="E18" s="12" t="s">
        <v>19</v>
      </c>
      <c r="F18" s="12" t="s">
        <v>20</v>
      </c>
      <c r="G18" s="12" t="n">
        <v>0</v>
      </c>
      <c r="H18" s="13" t="s">
        <v>42</v>
      </c>
    </row>
    <row r="19" customFormat="false" ht="12.75" hidden="false" customHeight="false" outlineLevel="0" collapsed="false">
      <c r="A19" s="16"/>
      <c r="B19" s="17" t="s">
        <v>1036</v>
      </c>
      <c r="C19" s="18"/>
      <c r="D19" s="18"/>
      <c r="E19" s="18"/>
      <c r="F19" s="18"/>
      <c r="G19" s="18"/>
      <c r="H19" s="19"/>
    </row>
    <row r="20" customFormat="false" ht="25.5" hidden="false" customHeight="false" outlineLevel="0" collapsed="false">
      <c r="A20" s="10" t="s">
        <v>1037</v>
      </c>
      <c r="B20" s="11" t="str">
        <f aca="false">B21</f>
        <v>Inflicts 34 earth magic damage to the enemy target within 25m, and an additional 30 damage every 3 seconds for 15 seconds.</v>
      </c>
      <c r="C20" s="12" t="n">
        <v>5</v>
      </c>
      <c r="D20" s="12" t="s">
        <v>26</v>
      </c>
      <c r="E20" s="12" t="s">
        <v>105</v>
      </c>
      <c r="F20" s="12" t="s">
        <v>20</v>
      </c>
      <c r="G20" s="12" t="n">
        <v>3</v>
      </c>
      <c r="H20" s="13" t="s">
        <v>42</v>
      </c>
    </row>
    <row r="21" customFormat="false" ht="25.5" hidden="false" customHeight="false" outlineLevel="0" collapsed="false">
      <c r="A21" s="16"/>
      <c r="B21" s="17" t="s">
        <v>1038</v>
      </c>
      <c r="C21" s="18"/>
      <c r="D21" s="18"/>
      <c r="E21" s="18"/>
      <c r="F21" s="18"/>
      <c r="G21" s="18"/>
      <c r="H21" s="19"/>
    </row>
    <row r="22" customFormat="false" ht="25.5" hidden="false" customHeight="false" outlineLevel="0" collapsed="false">
      <c r="A22" s="10" t="s">
        <v>1039</v>
      </c>
      <c r="B22" s="11" t="str">
        <f aca="false">B23</f>
        <v>Inflicts 105 fire magic damage to the enemy target within 25m, and lowers their magic resistance by 30, for 30 seconds. Stage 2 combo.</v>
      </c>
      <c r="C22" s="12" t="n">
        <v>5</v>
      </c>
      <c r="D22" s="12" t="s">
        <v>26</v>
      </c>
      <c r="E22" s="12" t="s">
        <v>286</v>
      </c>
      <c r="F22" s="12" t="s">
        <v>20</v>
      </c>
      <c r="G22" s="12" t="n">
        <v>30</v>
      </c>
      <c r="H22" s="13" t="s">
        <v>42</v>
      </c>
    </row>
    <row r="23" customFormat="false" ht="25.5" hidden="false" customHeight="false" outlineLevel="0" collapsed="false">
      <c r="A23" s="16"/>
      <c r="B23" s="17" t="s">
        <v>1040</v>
      </c>
      <c r="C23" s="18"/>
      <c r="D23" s="18"/>
      <c r="E23" s="18"/>
      <c r="F23" s="18"/>
      <c r="G23" s="18"/>
      <c r="H23" s="19"/>
    </row>
    <row r="24" customFormat="false" ht="38.25" hidden="false" customHeight="false" outlineLevel="0" collapsed="false">
      <c r="A24" s="10" t="s">
        <v>1041</v>
      </c>
      <c r="B24" s="11" t="str">
        <f aca="false">B25</f>
        <v>For 5 minutes, a protective shield will absorb the damage from the attacks you receive(up to 192 damage can be absorbed from a single blow, and a total of 192 damage can be absorbed by the shield).</v>
      </c>
      <c r="C24" s="12" t="n">
        <v>7</v>
      </c>
      <c r="D24" s="12" t="s">
        <v>26</v>
      </c>
      <c r="E24" s="12" t="s">
        <v>1042</v>
      </c>
      <c r="F24" s="12" t="s">
        <v>20</v>
      </c>
      <c r="G24" s="12" t="n">
        <v>120</v>
      </c>
      <c r="H24" s="13" t="s">
        <v>42</v>
      </c>
    </row>
    <row r="25" customFormat="false" ht="38.25" hidden="false" customHeight="false" outlineLevel="0" collapsed="false">
      <c r="A25" s="16"/>
      <c r="B25" s="17" t="s">
        <v>1043</v>
      </c>
      <c r="C25" s="18"/>
      <c r="D25" s="18"/>
      <c r="E25" s="18"/>
      <c r="F25" s="18"/>
      <c r="G25" s="18"/>
      <c r="H25" s="19"/>
    </row>
    <row r="26" customFormat="false" ht="25.5" hidden="false" customHeight="false" outlineLevel="0" collapsed="false">
      <c r="A26" s="10" t="s">
        <v>1044</v>
      </c>
      <c r="B26" s="11" t="str">
        <f aca="false">B27</f>
        <v>Inflicts 116 water magic damage to the enemy target within 25m, and knocks them back. Stage 2 combo.</v>
      </c>
      <c r="C26" s="12" t="n">
        <v>7</v>
      </c>
      <c r="D26" s="12" t="s">
        <v>26</v>
      </c>
      <c r="E26" s="12" t="s">
        <v>169</v>
      </c>
      <c r="F26" s="12" t="s">
        <v>20</v>
      </c>
      <c r="G26" s="12" t="n">
        <v>30</v>
      </c>
      <c r="H26" s="13" t="s">
        <v>42</v>
      </c>
    </row>
    <row r="27" customFormat="false" ht="25.5" hidden="false" customHeight="false" outlineLevel="0" collapsed="false">
      <c r="A27" s="16"/>
      <c r="B27" s="17" t="s">
        <v>1045</v>
      </c>
      <c r="C27" s="18"/>
      <c r="D27" s="18"/>
      <c r="E27" s="18"/>
      <c r="F27" s="18"/>
      <c r="G27" s="18"/>
      <c r="H27" s="19"/>
    </row>
    <row r="28" customFormat="false" ht="12.75" hidden="false" customHeight="false" outlineLevel="0" collapsed="false">
      <c r="A28" s="10" t="s">
        <v>1046</v>
      </c>
      <c r="B28" s="11" t="str">
        <f aca="false">B29</f>
        <v>Your mana will be recovered by 172.</v>
      </c>
      <c r="C28" s="12" t="n">
        <v>9</v>
      </c>
      <c r="D28" s="12" t="s">
        <v>26</v>
      </c>
      <c r="E28" s="12" t="s">
        <v>19</v>
      </c>
      <c r="F28" s="12" t="s">
        <v>20</v>
      </c>
      <c r="G28" s="12" t="n">
        <v>60</v>
      </c>
      <c r="H28" s="13" t="s">
        <v>42</v>
      </c>
    </row>
    <row r="29" customFormat="false" ht="12.75" hidden="false" customHeight="false" outlineLevel="0" collapsed="false">
      <c r="A29" s="16"/>
      <c r="B29" s="17" t="s">
        <v>1047</v>
      </c>
      <c r="C29" s="18"/>
      <c r="D29" s="18"/>
      <c r="E29" s="18"/>
      <c r="F29" s="18"/>
      <c r="G29" s="18"/>
      <c r="H29" s="19"/>
    </row>
    <row r="30" customFormat="false" ht="25.5" hidden="false" customHeight="false" outlineLevel="0" collapsed="false">
      <c r="A30" s="10" t="s">
        <v>340</v>
      </c>
      <c r="B30" s="11" t="str">
        <f aca="false">B31</f>
        <v>Enables you to equip higher quality cloth armor.</v>
      </c>
      <c r="C30" s="12" t="n">
        <v>10</v>
      </c>
      <c r="D30" s="12" t="s">
        <v>18</v>
      </c>
      <c r="E30" s="12" t="s">
        <v>19</v>
      </c>
      <c r="F30" s="12" t="s">
        <v>20</v>
      </c>
      <c r="G30" s="12" t="n">
        <v>0</v>
      </c>
      <c r="H30" s="13" t="s">
        <v>21</v>
      </c>
    </row>
    <row r="31" customFormat="false" ht="12.75" hidden="false" customHeight="false" outlineLevel="0" collapsed="false">
      <c r="A31" s="16"/>
      <c r="B31" s="17" t="s">
        <v>341</v>
      </c>
      <c r="C31" s="18"/>
      <c r="D31" s="18"/>
      <c r="E31" s="18"/>
      <c r="F31" s="18"/>
      <c r="G31" s="18"/>
      <c r="H31" s="19"/>
    </row>
    <row r="32" customFormat="false" ht="25.5" hidden="false" customHeight="false" outlineLevel="0" collapsed="false">
      <c r="A32" s="10" t="s">
        <v>1049</v>
      </c>
      <c r="B32" s="11" t="str">
        <f aca="false">B33</f>
        <v>Increases your proficiency with spellbook type weapons.</v>
      </c>
      <c r="C32" s="12" t="n">
        <v>10</v>
      </c>
      <c r="D32" s="12" t="s">
        <v>18</v>
      </c>
      <c r="E32" s="12" t="s">
        <v>19</v>
      </c>
      <c r="F32" s="12" t="s">
        <v>20</v>
      </c>
      <c r="G32" s="12" t="n">
        <v>0</v>
      </c>
      <c r="H32" s="13" t="s">
        <v>21</v>
      </c>
    </row>
    <row r="33" customFormat="false" ht="12.75" hidden="false" customHeight="false" outlineLevel="0" collapsed="false">
      <c r="A33" s="16"/>
      <c r="B33" s="17" t="s">
        <v>1050</v>
      </c>
      <c r="C33" s="18"/>
      <c r="D33" s="18"/>
      <c r="E33" s="18"/>
      <c r="F33" s="18"/>
      <c r="G33" s="18"/>
      <c r="H33" s="19"/>
    </row>
    <row r="34" customFormat="false" ht="25.5" hidden="false" customHeight="false" outlineLevel="0" collapsed="false">
      <c r="A34" s="10" t="s">
        <v>1264</v>
      </c>
      <c r="B34" s="11" t="str">
        <f aca="false">B35</f>
        <v>Reduces the attack speed of the enemy target within 25m, for 25-35 seconds.</v>
      </c>
      <c r="C34" s="12" t="n">
        <v>10</v>
      </c>
      <c r="D34" s="12" t="s">
        <v>26</v>
      </c>
      <c r="E34" s="12" t="s">
        <v>1265</v>
      </c>
      <c r="F34" s="12" t="n">
        <v>1</v>
      </c>
      <c r="G34" s="12" t="n">
        <v>10</v>
      </c>
      <c r="H34" s="13" t="s">
        <v>42</v>
      </c>
    </row>
    <row r="35" customFormat="false" ht="25.5" hidden="false" customHeight="false" outlineLevel="0" collapsed="false">
      <c r="A35" s="16"/>
      <c r="B35" s="17" t="s">
        <v>1266</v>
      </c>
      <c r="C35" s="18"/>
      <c r="D35" s="18"/>
      <c r="E35" s="18"/>
      <c r="F35" s="18"/>
      <c r="G35" s="18"/>
      <c r="H35" s="19"/>
    </row>
    <row r="36" customFormat="false" ht="12.75" hidden="false" customHeight="false" outlineLevel="0" collapsed="false">
      <c r="A36" s="10" t="s">
        <v>64</v>
      </c>
      <c r="B36" s="11" t="str">
        <f aca="false">B37</f>
        <v>Restores your health by 262. Consumes 1 Low-Grade Odella powder.</v>
      </c>
      <c r="C36" s="12" t="n">
        <v>10</v>
      </c>
      <c r="D36" s="12" t="s">
        <v>26</v>
      </c>
      <c r="E36" s="12" t="s">
        <v>19</v>
      </c>
      <c r="F36" s="12" t="n">
        <v>4</v>
      </c>
      <c r="G36" s="12" t="n">
        <v>16</v>
      </c>
      <c r="H36" s="13" t="s">
        <v>42</v>
      </c>
    </row>
    <row r="37" customFormat="false" ht="12.75" hidden="false" customHeight="false" outlineLevel="0" collapsed="false">
      <c r="A37" s="16"/>
      <c r="B37" s="17" t="s">
        <v>65</v>
      </c>
      <c r="C37" s="18"/>
      <c r="D37" s="18"/>
      <c r="E37" s="18"/>
      <c r="F37" s="18"/>
      <c r="G37" s="18"/>
      <c r="H37" s="19"/>
    </row>
    <row r="38" customFormat="false" ht="25.5" hidden="false" customHeight="false" outlineLevel="0" collapsed="false">
      <c r="A38" s="10" t="s">
        <v>66</v>
      </c>
      <c r="B38" s="11" t="str">
        <f aca="false">B39</f>
        <v>Restores your MP by 103 and for the next 10 seconds, 29 MP will be restored every 3 seconds. Consumes 2 Low-Grade Odella powder.</v>
      </c>
      <c r="C38" s="12" t="n">
        <v>10</v>
      </c>
      <c r="D38" s="12" t="s">
        <v>26</v>
      </c>
      <c r="E38" s="12" t="s">
        <v>19</v>
      </c>
      <c r="F38" s="12" t="n">
        <v>4</v>
      </c>
      <c r="G38" s="12" t="n">
        <v>16</v>
      </c>
      <c r="H38" s="13" t="s">
        <v>42</v>
      </c>
    </row>
    <row r="39" customFormat="false" ht="25.5" hidden="false" customHeight="false" outlineLevel="0" collapsed="false">
      <c r="A39" s="16"/>
      <c r="B39" s="17" t="s">
        <v>67</v>
      </c>
      <c r="C39" s="18"/>
      <c r="D39" s="18"/>
      <c r="E39" s="18"/>
      <c r="F39" s="18"/>
      <c r="G39" s="18"/>
      <c r="H39" s="19"/>
    </row>
    <row r="40" customFormat="false" ht="25.5" hidden="false" customHeight="false" outlineLevel="0" collapsed="false">
      <c r="A40" s="10" t="s">
        <v>1051</v>
      </c>
      <c r="B40" s="11" t="str">
        <f aca="false">B41</f>
        <v>Increases your proficiency with orb type weapons.</v>
      </c>
      <c r="C40" s="12" t="n">
        <v>10</v>
      </c>
      <c r="D40" s="12" t="s">
        <v>18</v>
      </c>
      <c r="E40" s="12" t="s">
        <v>19</v>
      </c>
      <c r="F40" s="12" t="s">
        <v>20</v>
      </c>
      <c r="G40" s="12" t="n">
        <v>0</v>
      </c>
      <c r="H40" s="13" t="s">
        <v>21</v>
      </c>
    </row>
    <row r="41" customFormat="false" ht="12.75" hidden="false" customHeight="false" outlineLevel="0" collapsed="false">
      <c r="A41" s="16"/>
      <c r="B41" s="17" t="s">
        <v>1052</v>
      </c>
      <c r="C41" s="18"/>
      <c r="D41" s="18"/>
      <c r="E41" s="18"/>
      <c r="F41" s="18"/>
      <c r="G41" s="18"/>
      <c r="H41" s="19"/>
    </row>
    <row r="42" customFormat="false" ht="12.75" hidden="false" customHeight="false" outlineLevel="0" collapsed="false">
      <c r="A42" s="10" t="s">
        <v>1267</v>
      </c>
      <c r="B42" s="11" t="str">
        <f aca="false">B43</f>
        <v>Summons the Fire Spirit.</v>
      </c>
      <c r="C42" s="12" t="n">
        <v>10</v>
      </c>
      <c r="D42" s="12" t="s">
        <v>26</v>
      </c>
      <c r="E42" s="12" t="s">
        <v>1147</v>
      </c>
      <c r="F42" s="12" t="s">
        <v>1268</v>
      </c>
      <c r="G42" s="12" t="n">
        <v>5</v>
      </c>
      <c r="H42" s="13" t="s">
        <v>42</v>
      </c>
    </row>
    <row r="43" customFormat="false" ht="12.75" hidden="false" customHeight="false" outlineLevel="0" collapsed="false">
      <c r="A43" s="16"/>
      <c r="B43" s="17" t="s">
        <v>1269</v>
      </c>
      <c r="C43" s="18"/>
      <c r="D43" s="18"/>
      <c r="E43" s="18"/>
      <c r="F43" s="18"/>
      <c r="G43" s="18"/>
      <c r="H43" s="19"/>
    </row>
    <row r="44" customFormat="false" ht="12.75" hidden="false" customHeight="false" outlineLevel="0" collapsed="false">
      <c r="A44" s="10" t="s">
        <v>1270</v>
      </c>
      <c r="B44" s="11" t="str">
        <f aca="false">B45</f>
        <v>Summons the Fire Spirit.</v>
      </c>
      <c r="C44" s="12" t="n">
        <v>10</v>
      </c>
      <c r="D44" s="12" t="s">
        <v>26</v>
      </c>
      <c r="E44" s="12" t="s">
        <v>1147</v>
      </c>
      <c r="F44" s="12" t="s">
        <v>1268</v>
      </c>
      <c r="G44" s="12" t="n">
        <v>5</v>
      </c>
      <c r="H44" s="13" t="s">
        <v>42</v>
      </c>
    </row>
    <row r="45" customFormat="false" ht="12.75" hidden="false" customHeight="false" outlineLevel="0" collapsed="false">
      <c r="A45" s="16"/>
      <c r="B45" s="17" t="s">
        <v>1269</v>
      </c>
      <c r="C45" s="18"/>
      <c r="D45" s="18"/>
      <c r="E45" s="18"/>
      <c r="F45" s="18"/>
      <c r="G45" s="18"/>
      <c r="H45" s="19"/>
    </row>
    <row r="46" customFormat="false" ht="63.75" hidden="false" customHeight="false" outlineLevel="0" collapsed="false">
      <c r="A46" s="10" t="s">
        <v>1271</v>
      </c>
      <c r="B46" s="11" t="str">
        <f aca="false">B47</f>
        <v>Commands the Spirit to automatically use its own attack skills. The Spirits all have their own individual attack skills based on their elemental types. Water Spirit: Water based magic attacks, Wind Spirit: Wind based persistent magic attacks, Earth Spirit: Earth based persistent magic attacks, Fire Spirit: Fire based magic attacks</v>
      </c>
      <c r="C46" s="12" t="n">
        <v>10</v>
      </c>
      <c r="D46" s="12" t="s">
        <v>26</v>
      </c>
      <c r="E46" s="12" t="s">
        <v>1272</v>
      </c>
      <c r="F46" s="12" t="s">
        <v>1273</v>
      </c>
      <c r="G46" s="12" t="n">
        <v>12</v>
      </c>
      <c r="H46" s="13" t="s">
        <v>42</v>
      </c>
    </row>
    <row r="47" customFormat="false" ht="63.75" hidden="false" customHeight="false" outlineLevel="0" collapsed="false">
      <c r="A47" s="16"/>
      <c r="B47" s="17" t="s">
        <v>1274</v>
      </c>
      <c r="C47" s="18"/>
      <c r="D47" s="18"/>
      <c r="E47" s="18"/>
      <c r="F47" s="18"/>
      <c r="G47" s="18"/>
      <c r="H47" s="19"/>
    </row>
    <row r="48" customFormat="false" ht="12.75" hidden="false" customHeight="false" outlineLevel="0" collapsed="false">
      <c r="A48" s="10" t="s">
        <v>1275</v>
      </c>
      <c r="B48" s="11" t="str">
        <f aca="false">B49</f>
        <v>During flight, mana recovery is increased by 10 mana per tick.</v>
      </c>
      <c r="C48" s="12" t="n">
        <v>10</v>
      </c>
      <c r="D48" s="12" t="s">
        <v>18</v>
      </c>
      <c r="E48" s="12" t="s">
        <v>19</v>
      </c>
      <c r="F48" s="12" t="s">
        <v>20</v>
      </c>
      <c r="G48" s="12" t="n">
        <v>0</v>
      </c>
      <c r="H48" s="13" t="s">
        <v>42</v>
      </c>
    </row>
    <row r="49" customFormat="false" ht="12.75" hidden="false" customHeight="false" outlineLevel="0" collapsed="false">
      <c r="A49" s="16"/>
      <c r="B49" s="17" t="s">
        <v>1276</v>
      </c>
      <c r="C49" s="18"/>
      <c r="D49" s="18"/>
      <c r="E49" s="18"/>
      <c r="F49" s="18"/>
      <c r="G49" s="18"/>
      <c r="H49" s="19"/>
    </row>
    <row r="50" customFormat="false" ht="51" hidden="false" customHeight="false" outlineLevel="0" collapsed="false">
      <c r="A50" s="10" t="s">
        <v>1277</v>
      </c>
      <c r="B50" s="11" t="str">
        <f aca="false">B51</f>
        <v>For 10 minutes, your Spirit will have the following adjustments: bonus magic attack increased by 500, attack speed increased by 10%, movement speed increaed by 10%, physical defense increased by 10%, physical and magic attack power increased by 70%, and 50 health recovered every 6 seconds.</v>
      </c>
      <c r="C50" s="12" t="n">
        <v>10</v>
      </c>
      <c r="D50" s="12" t="s">
        <v>26</v>
      </c>
      <c r="E50" s="12" t="s">
        <v>83</v>
      </c>
      <c r="F50" s="12" t="n">
        <v>1</v>
      </c>
      <c r="G50" s="12" t="n">
        <v>30</v>
      </c>
      <c r="H50" s="13" t="s">
        <v>42</v>
      </c>
    </row>
    <row r="51" customFormat="false" ht="51" hidden="false" customHeight="false" outlineLevel="0" collapsed="false">
      <c r="A51" s="16"/>
      <c r="B51" s="17" t="s">
        <v>1278</v>
      </c>
      <c r="C51" s="18"/>
      <c r="D51" s="18"/>
      <c r="E51" s="18"/>
      <c r="F51" s="18"/>
      <c r="G51" s="18"/>
      <c r="H51" s="19"/>
    </row>
    <row r="52" customFormat="false" ht="51" hidden="false" customHeight="false" outlineLevel="0" collapsed="false">
      <c r="A52" s="10" t="s">
        <v>1279</v>
      </c>
      <c r="B52" s="11" t="str">
        <f aca="false">B53</f>
        <v>For 10 minutes, your Spirit will have the following adjustments: bonus magic attack increased by 500, attack speed increased by 10%, movement speed increased by 10%, physical defense increased by 10%, physical and magic attack power increased by 70%, and 50 health recovered every 6 seconds.</v>
      </c>
      <c r="C52" s="12" t="n">
        <v>10</v>
      </c>
      <c r="D52" s="12" t="s">
        <v>26</v>
      </c>
      <c r="E52" s="12" t="s">
        <v>83</v>
      </c>
      <c r="F52" s="12" t="n">
        <v>1</v>
      </c>
      <c r="G52" s="12" t="n">
        <v>30</v>
      </c>
      <c r="H52" s="13" t="s">
        <v>42</v>
      </c>
    </row>
    <row r="53" customFormat="false" ht="51" hidden="false" customHeight="false" outlineLevel="0" collapsed="false">
      <c r="A53" s="16"/>
      <c r="B53" s="17" t="s">
        <v>1280</v>
      </c>
      <c r="C53" s="18"/>
      <c r="D53" s="18"/>
      <c r="E53" s="18"/>
      <c r="F53" s="18"/>
      <c r="G53" s="18"/>
      <c r="H53" s="19"/>
    </row>
    <row r="54" customFormat="false" ht="12.75" hidden="false" customHeight="false" outlineLevel="0" collapsed="false">
      <c r="A54" s="10" t="s">
        <v>1281</v>
      </c>
      <c r="B54" s="11" t="str">
        <f aca="false">B55</f>
        <v>Summons the Wind Spirit.</v>
      </c>
      <c r="C54" s="12" t="n">
        <v>13</v>
      </c>
      <c r="D54" s="12" t="s">
        <v>26</v>
      </c>
      <c r="E54" s="12" t="s">
        <v>1147</v>
      </c>
      <c r="F54" s="12" t="s">
        <v>1268</v>
      </c>
      <c r="G54" s="12" t="n">
        <v>5</v>
      </c>
      <c r="H54" s="13" t="s">
        <v>42</v>
      </c>
    </row>
    <row r="55" customFormat="false" ht="12.75" hidden="false" customHeight="false" outlineLevel="0" collapsed="false">
      <c r="A55" s="16"/>
      <c r="B55" s="17" t="s">
        <v>1282</v>
      </c>
      <c r="C55" s="18"/>
      <c r="D55" s="18"/>
      <c r="E55" s="18"/>
      <c r="F55" s="18"/>
      <c r="G55" s="18"/>
      <c r="H55" s="19"/>
    </row>
    <row r="56" customFormat="false" ht="38.25" hidden="false" customHeight="false" outlineLevel="0" collapsed="false">
      <c r="A56" s="10" t="s">
        <v>1283</v>
      </c>
      <c r="B56" s="11" t="str">
        <f aca="false">B57</f>
        <v>Inflicts 28 earth magic damage to the enemy target within 25m; and for the next 10-15 seconds, the enemy takes an additional 25 damage every 3 seconds and reduces their movement speed. Stage 1 combo.</v>
      </c>
      <c r="C56" s="12" t="n">
        <v>13</v>
      </c>
      <c r="D56" s="12" t="s">
        <v>26</v>
      </c>
      <c r="E56" s="12" t="s">
        <v>176</v>
      </c>
      <c r="F56" s="12" t="s">
        <v>20</v>
      </c>
      <c r="G56" s="12" t="n">
        <v>15</v>
      </c>
      <c r="H56" s="13" t="s">
        <v>42</v>
      </c>
    </row>
    <row r="57" customFormat="false" ht="38.25" hidden="false" customHeight="false" outlineLevel="0" collapsed="false">
      <c r="A57" s="16"/>
      <c r="B57" s="17" t="s">
        <v>1284</v>
      </c>
      <c r="C57" s="18"/>
      <c r="D57" s="18"/>
      <c r="E57" s="18"/>
      <c r="F57" s="18"/>
      <c r="G57" s="18"/>
      <c r="H57" s="19"/>
    </row>
    <row r="58" customFormat="false" ht="51" hidden="false" customHeight="false" outlineLevel="0" collapsed="false">
      <c r="A58" s="10" t="s">
        <v>1285</v>
      </c>
      <c r="B58" s="11" t="str">
        <f aca="false">B59</f>
        <v>Commands the Spirit to automatically use its own attack skills. The Spirit has the ability to taunt the enemy. Water Spirit: Generates threat(weak), Wind Spirit: Generates low threat, Earth Spirit: Generates medium threat, Fire Spirit: Generates high threat</v>
      </c>
      <c r="C58" s="12" t="n">
        <v>13</v>
      </c>
      <c r="D58" s="12" t="s">
        <v>26</v>
      </c>
      <c r="E58" s="12" t="s">
        <v>1286</v>
      </c>
      <c r="F58" s="12" t="s">
        <v>1273</v>
      </c>
      <c r="G58" s="12" t="n">
        <v>15</v>
      </c>
      <c r="H58" s="13" t="s">
        <v>42</v>
      </c>
    </row>
    <row r="59" customFormat="false" ht="51" hidden="false" customHeight="false" outlineLevel="0" collapsed="false">
      <c r="A59" s="16"/>
      <c r="B59" s="17" t="s">
        <v>1287</v>
      </c>
      <c r="C59" s="18"/>
      <c r="D59" s="18"/>
      <c r="E59" s="18"/>
      <c r="F59" s="18"/>
      <c r="G59" s="18"/>
      <c r="H59" s="19"/>
    </row>
    <row r="60" customFormat="false" ht="25.5" hidden="false" customHeight="false" outlineLevel="0" collapsed="false">
      <c r="A60" s="10" t="s">
        <v>1288</v>
      </c>
      <c r="B60" s="11" t="str">
        <f aca="false">B61</f>
        <v>Summons 2 strength of fire to inflict fire magic damage to the enemy target within 25m.</v>
      </c>
      <c r="C60" s="12" t="n">
        <v>13</v>
      </c>
      <c r="D60" s="12" t="s">
        <v>26</v>
      </c>
      <c r="E60" s="12" t="s">
        <v>1289</v>
      </c>
      <c r="F60" s="12" t="s">
        <v>525</v>
      </c>
      <c r="G60" s="12" t="n">
        <v>10</v>
      </c>
      <c r="H60" s="13" t="s">
        <v>42</v>
      </c>
    </row>
    <row r="61" customFormat="false" ht="25.5" hidden="false" customHeight="false" outlineLevel="0" collapsed="false">
      <c r="A61" s="16"/>
      <c r="B61" s="17" t="s">
        <v>1290</v>
      </c>
      <c r="C61" s="18"/>
      <c r="D61" s="18"/>
      <c r="E61" s="18"/>
      <c r="F61" s="18"/>
      <c r="G61" s="18"/>
      <c r="H61" s="19"/>
    </row>
    <row r="62" customFormat="false" ht="25.5" hidden="false" customHeight="false" outlineLevel="0" collapsed="false">
      <c r="A62" s="10" t="s">
        <v>1291</v>
      </c>
      <c r="B62" s="11" t="str">
        <f aca="false">B63</f>
        <v>Summons the strength of 2 fire elements, to inflict fire magic damage to the enemy target within 25m.</v>
      </c>
      <c r="C62" s="12" t="n">
        <v>13</v>
      </c>
      <c r="D62" s="12" t="s">
        <v>26</v>
      </c>
      <c r="E62" s="12" t="s">
        <v>1289</v>
      </c>
      <c r="F62" s="12" t="s">
        <v>525</v>
      </c>
      <c r="G62" s="12" t="n">
        <v>10</v>
      </c>
      <c r="H62" s="13" t="s">
        <v>42</v>
      </c>
    </row>
    <row r="63" customFormat="false" ht="25.5" hidden="false" customHeight="false" outlineLevel="0" collapsed="false">
      <c r="A63" s="16"/>
      <c r="B63" s="17" t="s">
        <v>1292</v>
      </c>
      <c r="C63" s="18"/>
      <c r="D63" s="18"/>
      <c r="E63" s="18"/>
      <c r="F63" s="18"/>
      <c r="G63" s="18"/>
      <c r="H63" s="19"/>
    </row>
    <row r="64" customFormat="false" ht="12.75" hidden="false" customHeight="false" outlineLevel="0" collapsed="false">
      <c r="A64" s="10" t="s">
        <v>1293</v>
      </c>
      <c r="B64" s="11" t="str">
        <f aca="false">B65</f>
        <v>Summons the Earth Spirit.</v>
      </c>
      <c r="C64" s="12" t="n">
        <v>16</v>
      </c>
      <c r="D64" s="12" t="s">
        <v>26</v>
      </c>
      <c r="E64" s="12" t="s">
        <v>1147</v>
      </c>
      <c r="F64" s="12" t="s">
        <v>1268</v>
      </c>
      <c r="G64" s="12" t="n">
        <v>5</v>
      </c>
      <c r="H64" s="13" t="s">
        <v>42</v>
      </c>
    </row>
    <row r="65" customFormat="false" ht="12.75" hidden="false" customHeight="false" outlineLevel="0" collapsed="false">
      <c r="A65" s="16"/>
      <c r="B65" s="17" t="s">
        <v>1294</v>
      </c>
      <c r="C65" s="18"/>
      <c r="D65" s="18"/>
      <c r="E65" s="18"/>
      <c r="F65" s="18"/>
      <c r="G65" s="18"/>
      <c r="H65" s="19"/>
    </row>
    <row r="66" customFormat="false" ht="12.75" hidden="false" customHeight="false" outlineLevel="0" collapsed="false">
      <c r="A66" s="10" t="s">
        <v>1295</v>
      </c>
      <c r="B66" s="11" t="str">
        <f aca="false">B67</f>
        <v>Removes 1 basic buff from the enemy target.</v>
      </c>
      <c r="C66" s="12" t="n">
        <v>16</v>
      </c>
      <c r="D66" s="12" t="s">
        <v>26</v>
      </c>
      <c r="E66" s="12" t="s">
        <v>1296</v>
      </c>
      <c r="F66" s="12" t="s">
        <v>482</v>
      </c>
      <c r="G66" s="12" t="n">
        <v>10</v>
      </c>
      <c r="H66" s="13" t="s">
        <v>42</v>
      </c>
    </row>
    <row r="67" customFormat="false" ht="12.75" hidden="false" customHeight="false" outlineLevel="0" collapsed="false">
      <c r="A67" s="16"/>
      <c r="B67" s="17" t="s">
        <v>1297</v>
      </c>
      <c r="C67" s="18"/>
      <c r="D67" s="18"/>
      <c r="E67" s="18"/>
      <c r="F67" s="18"/>
      <c r="G67" s="18"/>
      <c r="H67" s="19"/>
    </row>
    <row r="68" customFormat="false" ht="12.75" hidden="false" customHeight="false" outlineLevel="0" collapsed="false">
      <c r="A68" s="10" t="s">
        <v>1298</v>
      </c>
      <c r="B68" s="11" t="str">
        <f aca="false">B69</f>
        <v>Summons the Earth Spirit.</v>
      </c>
      <c r="C68" s="12" t="n">
        <v>16</v>
      </c>
      <c r="D68" s="12" t="s">
        <v>26</v>
      </c>
      <c r="E68" s="12" t="s">
        <v>1147</v>
      </c>
      <c r="F68" s="12" t="s">
        <v>1268</v>
      </c>
      <c r="G68" s="12" t="n">
        <v>5</v>
      </c>
      <c r="H68" s="13" t="s">
        <v>42</v>
      </c>
    </row>
    <row r="69" customFormat="false" ht="12.75" hidden="false" customHeight="false" outlineLevel="0" collapsed="false">
      <c r="A69" s="16"/>
      <c r="B69" s="17" t="s">
        <v>1294</v>
      </c>
      <c r="C69" s="18"/>
      <c r="D69" s="18"/>
      <c r="E69" s="18"/>
      <c r="F69" s="18"/>
      <c r="G69" s="18"/>
      <c r="H69" s="19"/>
    </row>
    <row r="70" customFormat="false" ht="25.5" hidden="false" customHeight="false" outlineLevel="0" collapsed="false">
      <c r="A70" s="10" t="s">
        <v>1299</v>
      </c>
      <c r="B70" s="11" t="str">
        <f aca="false">B71</f>
        <v>Inflicts 87 earth magic damage to the enemy target within 25m, and an additional 76 damage every 3 seconds for 15 seconds.</v>
      </c>
      <c r="C70" s="12" t="n">
        <v>16</v>
      </c>
      <c r="D70" s="12" t="s">
        <v>26</v>
      </c>
      <c r="E70" s="12" t="s">
        <v>206</v>
      </c>
      <c r="F70" s="12" t="s">
        <v>20</v>
      </c>
      <c r="G70" s="12" t="n">
        <v>3</v>
      </c>
      <c r="H70" s="13" t="s">
        <v>42</v>
      </c>
    </row>
    <row r="71" customFormat="false" ht="25.5" hidden="false" customHeight="false" outlineLevel="0" collapsed="false">
      <c r="A71" s="16"/>
      <c r="B71" s="17" t="s">
        <v>1300</v>
      </c>
      <c r="C71" s="18"/>
      <c r="D71" s="18"/>
      <c r="E71" s="18"/>
      <c r="F71" s="18"/>
      <c r="G71" s="18"/>
      <c r="H71" s="19"/>
    </row>
    <row r="72" customFormat="false" ht="12.75" hidden="false" customHeight="false" outlineLevel="0" collapsed="false">
      <c r="A72" s="10" t="s">
        <v>1301</v>
      </c>
      <c r="B72" s="11" t="str">
        <f aca="false">B73</f>
        <v>Sacrifices your health to heal your Spirit by 418.</v>
      </c>
      <c r="C72" s="12" t="n">
        <v>16</v>
      </c>
      <c r="D72" s="12" t="s">
        <v>26</v>
      </c>
      <c r="E72" s="12" t="s">
        <v>1302</v>
      </c>
      <c r="F72" s="12" t="n">
        <v>4</v>
      </c>
      <c r="G72" s="12" t="n">
        <v>10</v>
      </c>
      <c r="H72" s="13" t="s">
        <v>42</v>
      </c>
    </row>
    <row r="73" customFormat="false" ht="12.75" hidden="false" customHeight="false" outlineLevel="0" collapsed="false">
      <c r="A73" s="16"/>
      <c r="B73" s="17" t="s">
        <v>1303</v>
      </c>
      <c r="C73" s="18"/>
      <c r="D73" s="18"/>
      <c r="E73" s="18"/>
      <c r="F73" s="18"/>
      <c r="G73" s="18"/>
      <c r="H73" s="19"/>
    </row>
    <row r="74" customFormat="false" ht="38.25" hidden="false" customHeight="false" outlineLevel="0" collapsed="false">
      <c r="A74" s="10" t="s">
        <v>1082</v>
      </c>
      <c r="B74" s="11" t="str">
        <f aca="false">B75</f>
        <v>For 5 minutes, a protective shield will absorb the damage from the attacks you receive(up to 351 damage can be absorbed from a single blow, and a total of 351 damage can be absorbed by the shield).</v>
      </c>
      <c r="C74" s="12" t="n">
        <v>16</v>
      </c>
      <c r="D74" s="12" t="s">
        <v>26</v>
      </c>
      <c r="E74" s="12" t="s">
        <v>1083</v>
      </c>
      <c r="F74" s="12" t="s">
        <v>20</v>
      </c>
      <c r="G74" s="12" t="n">
        <v>300</v>
      </c>
      <c r="H74" s="13" t="s">
        <v>42</v>
      </c>
    </row>
    <row r="75" customFormat="false" ht="38.25" hidden="false" customHeight="false" outlineLevel="0" collapsed="false">
      <c r="A75" s="16"/>
      <c r="B75" s="17" t="s">
        <v>1304</v>
      </c>
      <c r="C75" s="18"/>
      <c r="D75" s="18"/>
      <c r="E75" s="18"/>
      <c r="F75" s="18"/>
      <c r="G75" s="18"/>
      <c r="H75" s="19"/>
    </row>
    <row r="76" customFormat="false" ht="25.5" hidden="false" customHeight="false" outlineLevel="0" collapsed="false">
      <c r="A76" s="10" t="s">
        <v>1305</v>
      </c>
      <c r="B76" s="11" t="str">
        <f aca="false">B77</f>
        <v>Summons 2 strength of wind to inflict wind magic damage to the enemy target within 25m.</v>
      </c>
      <c r="C76" s="12" t="n">
        <v>19</v>
      </c>
      <c r="D76" s="12" t="s">
        <v>26</v>
      </c>
      <c r="E76" s="12" t="s">
        <v>298</v>
      </c>
      <c r="F76" s="12" t="s">
        <v>525</v>
      </c>
      <c r="G76" s="12" t="n">
        <v>10</v>
      </c>
      <c r="H76" s="13" t="s">
        <v>42</v>
      </c>
    </row>
    <row r="77" customFormat="false" ht="25.5" hidden="false" customHeight="false" outlineLevel="0" collapsed="false">
      <c r="A77" s="16"/>
      <c r="B77" s="17" t="s">
        <v>1306</v>
      </c>
      <c r="C77" s="18"/>
      <c r="D77" s="18"/>
      <c r="E77" s="18"/>
      <c r="F77" s="18"/>
      <c r="G77" s="18"/>
      <c r="H77" s="19"/>
    </row>
    <row r="78" customFormat="false" ht="12.75" hidden="false" customHeight="false" outlineLevel="0" collapsed="false">
      <c r="A78" s="10" t="s">
        <v>1307</v>
      </c>
      <c r="B78" s="11" t="str">
        <f aca="false">B79</f>
        <v>Summons the Water Spirit.</v>
      </c>
      <c r="C78" s="12" t="n">
        <v>19</v>
      </c>
      <c r="D78" s="12" t="s">
        <v>26</v>
      </c>
      <c r="E78" s="12" t="s">
        <v>1147</v>
      </c>
      <c r="F78" s="12" t="s">
        <v>1268</v>
      </c>
      <c r="G78" s="12" t="n">
        <v>5</v>
      </c>
      <c r="H78" s="13" t="s">
        <v>42</v>
      </c>
    </row>
    <row r="79" customFormat="false" ht="12.75" hidden="false" customHeight="false" outlineLevel="0" collapsed="false">
      <c r="A79" s="16"/>
      <c r="B79" s="17" t="s">
        <v>1308</v>
      </c>
      <c r="C79" s="18"/>
      <c r="D79" s="18"/>
      <c r="E79" s="18"/>
      <c r="F79" s="18"/>
      <c r="G79" s="18"/>
      <c r="H79" s="19"/>
    </row>
    <row r="80" customFormat="false" ht="25.5" hidden="false" customHeight="false" outlineLevel="0" collapsed="false">
      <c r="A80" s="10" t="s">
        <v>1309</v>
      </c>
      <c r="B80" s="11" t="str">
        <f aca="false">B81</f>
        <v>Summons 2 strength of wind to inflict wind magic damage to the enemy target within 25m.</v>
      </c>
      <c r="C80" s="12" t="n">
        <v>19</v>
      </c>
      <c r="D80" s="12" t="s">
        <v>26</v>
      </c>
      <c r="E80" s="12" t="s">
        <v>298</v>
      </c>
      <c r="F80" s="12" t="s">
        <v>525</v>
      </c>
      <c r="G80" s="12" t="n">
        <v>10</v>
      </c>
      <c r="H80" s="13" t="s">
        <v>42</v>
      </c>
    </row>
    <row r="81" customFormat="false" ht="25.5" hidden="false" customHeight="false" outlineLevel="0" collapsed="false">
      <c r="A81" s="16"/>
      <c r="B81" s="17" t="s">
        <v>1306</v>
      </c>
      <c r="C81" s="18"/>
      <c r="D81" s="18"/>
      <c r="E81" s="18"/>
      <c r="F81" s="18"/>
      <c r="G81" s="18"/>
      <c r="H81" s="19"/>
    </row>
    <row r="82" customFormat="false" ht="12.75" hidden="false" customHeight="false" outlineLevel="0" collapsed="false">
      <c r="A82" s="10" t="s">
        <v>1310</v>
      </c>
      <c r="B82" s="11" t="str">
        <f aca="false">B83</f>
        <v>Summons the Water Spirit.</v>
      </c>
      <c r="C82" s="12" t="n">
        <v>19</v>
      </c>
      <c r="D82" s="12" t="s">
        <v>26</v>
      </c>
      <c r="E82" s="12" t="s">
        <v>1147</v>
      </c>
      <c r="F82" s="12" t="s">
        <v>1268</v>
      </c>
      <c r="G82" s="12" t="n">
        <v>5</v>
      </c>
      <c r="H82" s="13" t="s">
        <v>42</v>
      </c>
    </row>
    <row r="83" customFormat="false" ht="12.75" hidden="false" customHeight="false" outlineLevel="0" collapsed="false">
      <c r="A83" s="16"/>
      <c r="B83" s="17" t="s">
        <v>1308</v>
      </c>
      <c r="C83" s="18"/>
      <c r="D83" s="18"/>
      <c r="E83" s="18"/>
      <c r="F83" s="18"/>
      <c r="G83" s="18"/>
      <c r="H83" s="19"/>
    </row>
    <row r="84" customFormat="false" ht="76.5" hidden="false" customHeight="false" outlineLevel="0" collapsed="false">
      <c r="A84" s="10" t="s">
        <v>1311</v>
      </c>
      <c r="B84" s="11" t="str">
        <f aca="false">B85</f>
        <v>Commands the Spirit to automatically use its own buff skills. The Spirit has the ability to increase its own attributes. Water Spirit: Increase physical and magic attack power, increase bonus magic attack, Wind Spirit: Increase critical chance and attack speed, Earth Spirit: Increase physical and magic attack power, increase bonus magic attack, protective shield, Fire Spirit: Increase physical and magic attack power, increase bonus magic attack</v>
      </c>
      <c r="C84" s="12" t="n">
        <v>19</v>
      </c>
      <c r="D84" s="12" t="s">
        <v>26</v>
      </c>
      <c r="E84" s="12" t="s">
        <v>465</v>
      </c>
      <c r="F84" s="12" t="s">
        <v>1273</v>
      </c>
      <c r="G84" s="12" t="n">
        <v>120</v>
      </c>
      <c r="H84" s="13" t="s">
        <v>42</v>
      </c>
    </row>
    <row r="85" customFormat="false" ht="76.5" hidden="false" customHeight="false" outlineLevel="0" collapsed="false">
      <c r="A85" s="16"/>
      <c r="B85" s="17" t="s">
        <v>1312</v>
      </c>
      <c r="C85" s="18"/>
      <c r="D85" s="18"/>
      <c r="E85" s="18"/>
      <c r="F85" s="18"/>
      <c r="G85" s="18"/>
      <c r="H85" s="19"/>
    </row>
    <row r="86" customFormat="false" ht="25.5" hidden="false" customHeight="false" outlineLevel="0" collapsed="false">
      <c r="A86" s="10" t="s">
        <v>1313</v>
      </c>
      <c r="B86" s="11" t="str">
        <f aca="false">B87</f>
        <v>The enemy target within 25m, will be in a movement restricted state for 6-8 seconds. Requires Stigma.</v>
      </c>
      <c r="C86" s="12" t="n">
        <v>20</v>
      </c>
      <c r="D86" s="12" t="s">
        <v>26</v>
      </c>
      <c r="E86" s="12" t="s">
        <v>617</v>
      </c>
      <c r="F86" s="12" t="s">
        <v>525</v>
      </c>
      <c r="G86" s="12" t="n">
        <v>20</v>
      </c>
      <c r="H86" s="13" t="s">
        <v>115</v>
      </c>
    </row>
    <row r="87" customFormat="false" ht="25.5" hidden="false" customHeight="false" outlineLevel="0" collapsed="false">
      <c r="A87" s="16"/>
      <c r="B87" s="17" t="s">
        <v>1314</v>
      </c>
      <c r="C87" s="18"/>
      <c r="D87" s="18"/>
      <c r="E87" s="18"/>
      <c r="F87" s="18"/>
      <c r="G87" s="18"/>
      <c r="H87" s="19"/>
    </row>
    <row r="88" customFormat="false" ht="25.5" hidden="false" customHeight="false" outlineLevel="0" collapsed="false">
      <c r="A88" s="10" t="s">
        <v>1315</v>
      </c>
      <c r="B88" s="11" t="str">
        <f aca="false">B89</f>
        <v>Inflicts 279 fire magic damage to the enemy target within 25m, and absorb 50% of the damage done into your health. Requires Stigma.</v>
      </c>
      <c r="C88" s="12" t="n">
        <v>20</v>
      </c>
      <c r="D88" s="12" t="s">
        <v>26</v>
      </c>
      <c r="E88" s="12" t="s">
        <v>436</v>
      </c>
      <c r="F88" s="12" t="n">
        <v>2</v>
      </c>
      <c r="G88" s="12" t="n">
        <v>12</v>
      </c>
      <c r="H88" s="13" t="s">
        <v>115</v>
      </c>
    </row>
    <row r="89" customFormat="false" ht="25.5" hidden="false" customHeight="false" outlineLevel="0" collapsed="false">
      <c r="A89" s="16"/>
      <c r="B89" s="17" t="s">
        <v>1316</v>
      </c>
      <c r="C89" s="18"/>
      <c r="D89" s="18"/>
      <c r="E89" s="18"/>
      <c r="F89" s="18"/>
      <c r="G89" s="18"/>
      <c r="H89" s="19"/>
    </row>
    <row r="90" customFormat="false" ht="51" hidden="false" customHeight="false" outlineLevel="0" collapsed="false">
      <c r="A90" s="10" t="s">
        <v>1317</v>
      </c>
      <c r="B90" s="11" t="str">
        <f aca="false">B91</f>
        <v>For 10 minutes, your Spirit will have the following adjustments: bonus magic attack increased by 550, attack speed increased by 10%, movement speed increased by 10%, physical defense increased by 11%, physical and magic attack power increased by 75%, and 70 health recovered every 6 seconds.</v>
      </c>
      <c r="C90" s="12" t="n">
        <v>22</v>
      </c>
      <c r="D90" s="12" t="s">
        <v>26</v>
      </c>
      <c r="E90" s="12" t="s">
        <v>83</v>
      </c>
      <c r="F90" s="12" t="n">
        <v>1</v>
      </c>
      <c r="G90" s="12" t="n">
        <v>30</v>
      </c>
      <c r="H90" s="13" t="s">
        <v>42</v>
      </c>
    </row>
    <row r="91" customFormat="false" ht="51" hidden="false" customHeight="false" outlineLevel="0" collapsed="false">
      <c r="A91" s="16"/>
      <c r="B91" s="17" t="s">
        <v>1318</v>
      </c>
      <c r="C91" s="18"/>
      <c r="D91" s="18"/>
      <c r="E91" s="18"/>
      <c r="F91" s="18"/>
      <c r="G91" s="18"/>
      <c r="H91" s="19"/>
    </row>
    <row r="92" customFormat="false" ht="12.75" hidden="false" customHeight="false" outlineLevel="0" collapsed="false">
      <c r="A92" s="10" t="s">
        <v>120</v>
      </c>
      <c r="B92" s="11" t="str">
        <f aca="false">B93</f>
        <v>Restores your health by 366. Consumes 1 Mid-Grade Odella powder.</v>
      </c>
      <c r="C92" s="12" t="n">
        <v>22</v>
      </c>
      <c r="D92" s="12" t="s">
        <v>26</v>
      </c>
      <c r="E92" s="12" t="s">
        <v>19</v>
      </c>
      <c r="F92" s="12" t="n">
        <v>4</v>
      </c>
      <c r="G92" s="12" t="n">
        <v>16</v>
      </c>
      <c r="H92" s="13" t="s">
        <v>42</v>
      </c>
    </row>
    <row r="93" customFormat="false" ht="12.75" hidden="false" customHeight="false" outlineLevel="0" collapsed="false">
      <c r="A93" s="16"/>
      <c r="B93" s="17" t="s">
        <v>121</v>
      </c>
      <c r="C93" s="18"/>
      <c r="D93" s="18"/>
      <c r="E93" s="18"/>
      <c r="F93" s="18"/>
      <c r="G93" s="18"/>
      <c r="H93" s="19"/>
    </row>
    <row r="94" customFormat="false" ht="25.5" hidden="false" customHeight="false" outlineLevel="0" collapsed="false">
      <c r="A94" s="10" t="s">
        <v>122</v>
      </c>
      <c r="B94" s="11" t="str">
        <f aca="false">B95</f>
        <v>Restores your MP by 185 and for the next 10 seconds, 37 MP will be restored every 3 seconds. Consumes 2 Mid-Grade Odella powder.</v>
      </c>
      <c r="C94" s="12" t="n">
        <v>22</v>
      </c>
      <c r="D94" s="12" t="s">
        <v>26</v>
      </c>
      <c r="E94" s="12" t="s">
        <v>19</v>
      </c>
      <c r="F94" s="12" t="n">
        <v>4</v>
      </c>
      <c r="G94" s="12" t="n">
        <v>16</v>
      </c>
      <c r="H94" s="13" t="s">
        <v>42</v>
      </c>
    </row>
    <row r="95" customFormat="false" ht="25.5" hidden="false" customHeight="false" outlineLevel="0" collapsed="false">
      <c r="A95" s="16"/>
      <c r="B95" s="17" t="s">
        <v>123</v>
      </c>
      <c r="C95" s="18"/>
      <c r="D95" s="18"/>
      <c r="E95" s="18"/>
      <c r="F95" s="18"/>
      <c r="G95" s="18"/>
      <c r="H95" s="19"/>
    </row>
    <row r="96" customFormat="false" ht="12.75" hidden="false" customHeight="false" outlineLevel="0" collapsed="false">
      <c r="A96" s="10" t="s">
        <v>1319</v>
      </c>
      <c r="B96" s="11" t="str">
        <f aca="false">B97</f>
        <v>Summons the Fire Spirit.</v>
      </c>
      <c r="C96" s="12" t="n">
        <v>22</v>
      </c>
      <c r="D96" s="12" t="s">
        <v>26</v>
      </c>
      <c r="E96" s="12" t="s">
        <v>1320</v>
      </c>
      <c r="F96" s="12" t="s">
        <v>1268</v>
      </c>
      <c r="G96" s="12" t="n">
        <v>5</v>
      </c>
      <c r="H96" s="13" t="s">
        <v>42</v>
      </c>
    </row>
    <row r="97" customFormat="false" ht="12.75" hidden="false" customHeight="false" outlineLevel="0" collapsed="false">
      <c r="A97" s="16"/>
      <c r="B97" s="17" t="s">
        <v>1269</v>
      </c>
      <c r="C97" s="18"/>
      <c r="D97" s="18"/>
      <c r="E97" s="18"/>
      <c r="F97" s="18"/>
      <c r="G97" s="18"/>
      <c r="H97" s="19"/>
    </row>
    <row r="98" customFormat="false" ht="12.75" hidden="false" customHeight="false" outlineLevel="0" collapsed="false">
      <c r="A98" s="10" t="s">
        <v>1321</v>
      </c>
      <c r="B98" s="11" t="str">
        <f aca="false">B99</f>
        <v>Summons the Fire Spirit.</v>
      </c>
      <c r="C98" s="12" t="n">
        <v>22</v>
      </c>
      <c r="D98" s="12" t="s">
        <v>26</v>
      </c>
      <c r="E98" s="12" t="s">
        <v>1320</v>
      </c>
      <c r="F98" s="12" t="s">
        <v>1268</v>
      </c>
      <c r="G98" s="12" t="n">
        <v>5</v>
      </c>
      <c r="H98" s="13" t="s">
        <v>42</v>
      </c>
    </row>
    <row r="99" customFormat="false" ht="12.75" hidden="false" customHeight="false" outlineLevel="0" collapsed="false">
      <c r="A99" s="16"/>
      <c r="B99" s="17" t="s">
        <v>1269</v>
      </c>
      <c r="C99" s="18"/>
      <c r="D99" s="18"/>
      <c r="E99" s="18"/>
      <c r="F99" s="18"/>
      <c r="G99" s="18"/>
      <c r="H99" s="19"/>
    </row>
    <row r="100" customFormat="false" ht="25.5" hidden="false" customHeight="false" outlineLevel="0" collapsed="false">
      <c r="A100" s="10" t="s">
        <v>1322</v>
      </c>
      <c r="B100" s="11" t="str">
        <f aca="false">B101</f>
        <v>Inflicts 181 earth magic damage to the enemy target within 25m, and knocks them back. Stage 2 combo.</v>
      </c>
      <c r="C100" s="12" t="n">
        <v>22</v>
      </c>
      <c r="D100" s="12" t="s">
        <v>26</v>
      </c>
      <c r="E100" s="12" t="s">
        <v>1323</v>
      </c>
      <c r="F100" s="12" t="s">
        <v>20</v>
      </c>
      <c r="G100" s="12" t="n">
        <v>30</v>
      </c>
      <c r="H100" s="13" t="s">
        <v>42</v>
      </c>
    </row>
    <row r="101" customFormat="false" ht="25.5" hidden="false" customHeight="false" outlineLevel="0" collapsed="false">
      <c r="A101" s="16"/>
      <c r="B101" s="17" t="s">
        <v>1324</v>
      </c>
      <c r="C101" s="18"/>
      <c r="D101" s="18"/>
      <c r="E101" s="18"/>
      <c r="F101" s="18"/>
      <c r="G101" s="18"/>
      <c r="H101" s="19"/>
    </row>
    <row r="102" customFormat="false" ht="25.5" hidden="false" customHeight="false" outlineLevel="0" collapsed="false">
      <c r="A102" s="10" t="s">
        <v>1325</v>
      </c>
      <c r="B102" s="11" t="str">
        <f aca="false">B103</f>
        <v>Exchanges your threat level with your Spirit's threat level against the enemy target within 15m. Requires Stigma.</v>
      </c>
      <c r="C102" s="12" t="n">
        <v>22</v>
      </c>
      <c r="D102" s="12" t="s">
        <v>26</v>
      </c>
      <c r="E102" s="12" t="s">
        <v>188</v>
      </c>
      <c r="F102" s="12" t="s">
        <v>20</v>
      </c>
      <c r="G102" s="12" t="n">
        <v>120</v>
      </c>
      <c r="H102" s="13" t="s">
        <v>115</v>
      </c>
    </row>
    <row r="103" customFormat="false" ht="25.5" hidden="false" customHeight="false" outlineLevel="0" collapsed="false">
      <c r="A103" s="16"/>
      <c r="B103" s="17" t="s">
        <v>1326</v>
      </c>
      <c r="C103" s="18"/>
      <c r="D103" s="18"/>
      <c r="E103" s="18"/>
      <c r="F103" s="18"/>
      <c r="G103" s="18"/>
      <c r="H103" s="19"/>
    </row>
    <row r="104" customFormat="false" ht="51" hidden="false" customHeight="false" outlineLevel="0" collapsed="false">
      <c r="A104" s="10" t="s">
        <v>1327</v>
      </c>
      <c r="B104" s="11" t="str">
        <f aca="false">B105</f>
        <v>For 10 minutes, your Spirit will have the following adjustments: bonus magic attack increased by 550, attack speed increased by 10%, movement speed increased by 10%, physical defense increased by 11%, physical and magic attack power increased by 75%, and 70 health recovered every 6 seconds.</v>
      </c>
      <c r="C104" s="12" t="n">
        <v>22</v>
      </c>
      <c r="D104" s="12" t="s">
        <v>26</v>
      </c>
      <c r="E104" s="12" t="s">
        <v>83</v>
      </c>
      <c r="F104" s="12" t="n">
        <v>1</v>
      </c>
      <c r="G104" s="12" t="n">
        <v>30</v>
      </c>
      <c r="H104" s="13" t="s">
        <v>42</v>
      </c>
    </row>
    <row r="105" customFormat="false" ht="51" hidden="false" customHeight="false" outlineLevel="0" collapsed="false">
      <c r="A105" s="16"/>
      <c r="B105" s="17" t="s">
        <v>1318</v>
      </c>
      <c r="C105" s="18"/>
      <c r="D105" s="18"/>
      <c r="E105" s="18"/>
      <c r="F105" s="18"/>
      <c r="G105" s="18"/>
      <c r="H105" s="19"/>
    </row>
    <row r="106" customFormat="false" ht="63.75" hidden="false" customHeight="false" outlineLevel="0" collapsed="false">
      <c r="A106" s="10" t="s">
        <v>1328</v>
      </c>
      <c r="B106" s="11" t="str">
        <f aca="false">B107</f>
        <v>Commands the Spirit to automatically use its own attack skills. The Spirit inflicts persistent damage according to its element type, and decreases the enemy's elemental resistance. The Spirit also possesses the ability to increase the chances of the enemy dropping items. Water/Earth/Wind/Fire Spirit: Decrease water/earth/wind/fire resistance </v>
      </c>
      <c r="C106" s="12" t="n">
        <v>22</v>
      </c>
      <c r="D106" s="12" t="s">
        <v>26</v>
      </c>
      <c r="E106" s="12" t="s">
        <v>188</v>
      </c>
      <c r="F106" s="12" t="s">
        <v>1273</v>
      </c>
      <c r="G106" s="12" t="n">
        <v>300</v>
      </c>
      <c r="H106" s="13" t="s">
        <v>42</v>
      </c>
    </row>
    <row r="107" customFormat="false" ht="63.75" hidden="false" customHeight="false" outlineLevel="0" collapsed="false">
      <c r="A107" s="16"/>
      <c r="B107" s="17" t="s">
        <v>1329</v>
      </c>
      <c r="C107" s="18"/>
      <c r="D107" s="18"/>
      <c r="E107" s="18"/>
      <c r="F107" s="18"/>
      <c r="G107" s="18"/>
      <c r="H107" s="19"/>
    </row>
    <row r="108" customFormat="false" ht="38.25" hidden="false" customHeight="false" outlineLevel="0" collapsed="false">
      <c r="A108" s="10" t="s">
        <v>1330</v>
      </c>
      <c r="B108" s="11" t="str">
        <f aca="false">B109</f>
        <v>Inflicts an initial 89 earth magic damage and an additional 78 damage every 3 seconds for 30 seconds, to an enemy target within 25m, and to all other enemies within 15m surrounding the target.</v>
      </c>
      <c r="C108" s="12" t="n">
        <v>25</v>
      </c>
      <c r="D108" s="12" t="s">
        <v>26</v>
      </c>
      <c r="E108" s="12" t="s">
        <v>1331</v>
      </c>
      <c r="F108" s="12" t="s">
        <v>525</v>
      </c>
      <c r="G108" s="12" t="n">
        <v>10</v>
      </c>
      <c r="H108" s="13" t="s">
        <v>42</v>
      </c>
    </row>
    <row r="109" customFormat="false" ht="38.25" hidden="false" customHeight="false" outlineLevel="0" collapsed="false">
      <c r="A109" s="16"/>
      <c r="B109" s="17" t="s">
        <v>1332</v>
      </c>
      <c r="C109" s="18"/>
      <c r="D109" s="18"/>
      <c r="E109" s="18"/>
      <c r="F109" s="18"/>
      <c r="G109" s="18"/>
      <c r="H109" s="19"/>
    </row>
    <row r="110" customFormat="false" ht="12.75" hidden="false" customHeight="false" outlineLevel="0" collapsed="false">
      <c r="A110" s="10" t="s">
        <v>1119</v>
      </c>
      <c r="B110" s="11" t="str">
        <f aca="false">B111</f>
        <v>Increases your proficiency with spellbook type weapons.</v>
      </c>
      <c r="C110" s="12" t="n">
        <v>25</v>
      </c>
      <c r="D110" s="12" t="s">
        <v>18</v>
      </c>
      <c r="E110" s="12" t="s">
        <v>19</v>
      </c>
      <c r="F110" s="12" t="s">
        <v>20</v>
      </c>
      <c r="G110" s="12" t="n">
        <v>0</v>
      </c>
      <c r="H110" s="13" t="s">
        <v>42</v>
      </c>
    </row>
    <row r="111" customFormat="false" ht="12.75" hidden="false" customHeight="false" outlineLevel="0" collapsed="false">
      <c r="A111" s="16"/>
      <c r="B111" s="17" t="s">
        <v>1050</v>
      </c>
      <c r="C111" s="18"/>
      <c r="D111" s="18"/>
      <c r="E111" s="18"/>
      <c r="F111" s="18"/>
      <c r="G111" s="18"/>
      <c r="H111" s="19"/>
    </row>
    <row r="112" customFormat="false" ht="25.5" hidden="false" customHeight="false" outlineLevel="0" collapsed="false">
      <c r="A112" s="10" t="s">
        <v>1333</v>
      </c>
      <c r="B112" s="11" t="str">
        <f aca="false">B113</f>
        <v>Summons 2 strength of earth to inflict earth magic damage to the enemy target within 25m.</v>
      </c>
      <c r="C112" s="12" t="n">
        <v>25</v>
      </c>
      <c r="D112" s="12" t="s">
        <v>26</v>
      </c>
      <c r="E112" s="12" t="n">
        <v>168</v>
      </c>
      <c r="F112" s="12" t="s">
        <v>525</v>
      </c>
      <c r="G112" s="12" t="n">
        <v>0</v>
      </c>
      <c r="H112" s="13" t="s">
        <v>42</v>
      </c>
    </row>
    <row r="113" customFormat="false" ht="25.5" hidden="false" customHeight="false" outlineLevel="0" collapsed="false">
      <c r="A113" s="16"/>
      <c r="B113" s="17" t="s">
        <v>1334</v>
      </c>
      <c r="C113" s="18"/>
      <c r="D113" s="18"/>
      <c r="E113" s="18"/>
      <c r="F113" s="18"/>
      <c r="G113" s="18"/>
      <c r="H113" s="19"/>
    </row>
    <row r="114" customFormat="false" ht="12.75" hidden="false" customHeight="false" outlineLevel="0" collapsed="false">
      <c r="A114" s="10" t="s">
        <v>1335</v>
      </c>
      <c r="B114" s="11" t="str">
        <f aca="false">B115</f>
        <v>Reduces the attacking enemy's chance of resisting a debuff.</v>
      </c>
      <c r="C114" s="12" t="n">
        <v>25</v>
      </c>
      <c r="D114" s="12" t="s">
        <v>18</v>
      </c>
      <c r="E114" s="12" t="s">
        <v>19</v>
      </c>
      <c r="F114" s="12" t="s">
        <v>20</v>
      </c>
      <c r="G114" s="12" t="n">
        <v>0</v>
      </c>
      <c r="H114" s="13" t="s">
        <v>42</v>
      </c>
    </row>
    <row r="115" customFormat="false" ht="12.75" hidden="false" customHeight="false" outlineLevel="0" collapsed="false">
      <c r="A115" s="16"/>
      <c r="B115" s="17" t="s">
        <v>1336</v>
      </c>
      <c r="C115" s="18"/>
      <c r="D115" s="18"/>
      <c r="E115" s="18"/>
      <c r="F115" s="18"/>
      <c r="G115" s="18"/>
      <c r="H115" s="19"/>
    </row>
    <row r="116" customFormat="false" ht="12.75" hidden="false" customHeight="false" outlineLevel="0" collapsed="false">
      <c r="A116" s="10" t="s">
        <v>1337</v>
      </c>
      <c r="B116" s="11" t="str">
        <f aca="false">B117</f>
        <v>Summons the Wind Spirit.</v>
      </c>
      <c r="C116" s="12" t="n">
        <v>25</v>
      </c>
      <c r="D116" s="12" t="s">
        <v>26</v>
      </c>
      <c r="E116" s="12" t="s">
        <v>1320</v>
      </c>
      <c r="F116" s="12" t="s">
        <v>1268</v>
      </c>
      <c r="G116" s="12" t="n">
        <v>5</v>
      </c>
      <c r="H116" s="13" t="s">
        <v>42</v>
      </c>
    </row>
    <row r="117" customFormat="false" ht="12.75" hidden="false" customHeight="false" outlineLevel="0" collapsed="false">
      <c r="A117" s="16"/>
      <c r="B117" s="17" t="s">
        <v>1282</v>
      </c>
      <c r="C117" s="18"/>
      <c r="D117" s="18"/>
      <c r="E117" s="18"/>
      <c r="F117" s="18"/>
      <c r="G117" s="18"/>
      <c r="H117" s="19"/>
    </row>
    <row r="118" customFormat="false" ht="38.25" hidden="false" customHeight="false" outlineLevel="0" collapsed="false">
      <c r="A118" s="10" t="s">
        <v>1338</v>
      </c>
      <c r="B118" s="11" t="str">
        <f aca="false">B119</f>
        <v>Inflicts 40 earth magic damage to the enemy target within 25m; and for the next 10-15 seconds, the enemy takes an additional 35 damage every 3 seconds and reduces their movement speed. Stage 1 combo.</v>
      </c>
      <c r="C118" s="12" t="n">
        <v>25</v>
      </c>
      <c r="D118" s="12" t="s">
        <v>26</v>
      </c>
      <c r="E118" s="12" t="s">
        <v>215</v>
      </c>
      <c r="F118" s="12" t="s">
        <v>20</v>
      </c>
      <c r="G118" s="12" t="n">
        <v>15</v>
      </c>
      <c r="H118" s="13" t="s">
        <v>42</v>
      </c>
    </row>
    <row r="119" customFormat="false" ht="38.25" hidden="false" customHeight="false" outlineLevel="0" collapsed="false">
      <c r="A119" s="16"/>
      <c r="B119" s="17" t="s">
        <v>1339</v>
      </c>
      <c r="C119" s="18"/>
      <c r="D119" s="18"/>
      <c r="E119" s="18"/>
      <c r="F119" s="18"/>
      <c r="G119" s="18"/>
      <c r="H119" s="19"/>
    </row>
    <row r="120" customFormat="false" ht="25.5" hidden="false" customHeight="false" outlineLevel="0" collapsed="false">
      <c r="A120" s="10" t="s">
        <v>1340</v>
      </c>
      <c r="B120" s="11" t="str">
        <f aca="false">B121</f>
        <v>Removes up to 3 buffs from the enemy target, and inflicts 209 damage for every debuff removed. Requires Stigma.</v>
      </c>
      <c r="C120" s="12" t="n">
        <v>25</v>
      </c>
      <c r="D120" s="12" t="s">
        <v>26</v>
      </c>
      <c r="E120" s="12" t="s">
        <v>594</v>
      </c>
      <c r="F120" s="12" t="s">
        <v>20</v>
      </c>
      <c r="G120" s="12" t="n">
        <v>30</v>
      </c>
      <c r="H120" s="13" t="s">
        <v>115</v>
      </c>
    </row>
    <row r="121" customFormat="false" ht="25.5" hidden="false" customHeight="false" outlineLevel="0" collapsed="false">
      <c r="A121" s="16"/>
      <c r="B121" s="17" t="s">
        <v>1341</v>
      </c>
      <c r="C121" s="18"/>
      <c r="D121" s="18"/>
      <c r="E121" s="18"/>
      <c r="F121" s="18"/>
      <c r="G121" s="18"/>
      <c r="H121" s="19"/>
    </row>
    <row r="122" customFormat="false" ht="25.5" hidden="false" customHeight="false" outlineLevel="0" collapsed="false">
      <c r="A122" s="10" t="s">
        <v>1342</v>
      </c>
      <c r="B122" s="11" t="str">
        <f aca="false">B123</f>
        <v>Summons 2 strength of earth to inflict earth magic damage to the enemy target within 25m.</v>
      </c>
      <c r="C122" s="12" t="n">
        <v>25</v>
      </c>
      <c r="D122" s="12" t="s">
        <v>26</v>
      </c>
      <c r="E122" s="12" t="s">
        <v>1343</v>
      </c>
      <c r="F122" s="12" t="s">
        <v>525</v>
      </c>
      <c r="G122" s="12" t="n">
        <v>10</v>
      </c>
      <c r="H122" s="13" t="s">
        <v>42</v>
      </c>
    </row>
    <row r="123" customFormat="false" ht="25.5" hidden="false" customHeight="false" outlineLevel="0" collapsed="false">
      <c r="A123" s="16"/>
      <c r="B123" s="17" t="s">
        <v>1334</v>
      </c>
      <c r="C123" s="18"/>
      <c r="D123" s="18"/>
      <c r="E123" s="18"/>
      <c r="F123" s="18"/>
      <c r="G123" s="18"/>
      <c r="H123" s="19"/>
    </row>
    <row r="124" customFormat="false" ht="12.75" hidden="false" customHeight="false" outlineLevel="0" collapsed="false">
      <c r="A124" s="10" t="s">
        <v>1344</v>
      </c>
      <c r="B124" s="11" t="str">
        <f aca="false">B125</f>
        <v>Summons the Wind Spirit.</v>
      </c>
      <c r="C124" s="12" t="n">
        <v>25</v>
      </c>
      <c r="D124" s="12" t="s">
        <v>26</v>
      </c>
      <c r="E124" s="12" t="s">
        <v>1320</v>
      </c>
      <c r="F124" s="12" t="s">
        <v>1268</v>
      </c>
      <c r="G124" s="12" t="n">
        <v>5</v>
      </c>
      <c r="H124" s="13" t="s">
        <v>42</v>
      </c>
    </row>
    <row r="125" customFormat="false" ht="12.75" hidden="false" customHeight="false" outlineLevel="0" collapsed="false">
      <c r="A125" s="16"/>
      <c r="B125" s="17" t="s">
        <v>1282</v>
      </c>
      <c r="C125" s="18"/>
      <c r="D125" s="18"/>
      <c r="E125" s="18"/>
      <c r="F125" s="18"/>
      <c r="G125" s="18"/>
      <c r="H125" s="19"/>
    </row>
    <row r="126" customFormat="false" ht="25.5" hidden="false" customHeight="false" outlineLevel="0" collapsed="false">
      <c r="A126" s="10" t="s">
        <v>1345</v>
      </c>
      <c r="B126" s="11" t="str">
        <f aca="false">B127</f>
        <v>During flying state, intelligence and agility is increased by 10, and flight speed is increased by 33%.</v>
      </c>
      <c r="C126" s="12" t="n">
        <v>25</v>
      </c>
      <c r="D126" s="12" t="s">
        <v>18</v>
      </c>
      <c r="E126" s="12" t="s">
        <v>19</v>
      </c>
      <c r="F126" s="12" t="s">
        <v>20</v>
      </c>
      <c r="G126" s="12" t="n">
        <v>0</v>
      </c>
      <c r="H126" s="13" t="s">
        <v>42</v>
      </c>
    </row>
    <row r="127" customFormat="false" ht="25.5" hidden="false" customHeight="false" outlineLevel="0" collapsed="false">
      <c r="A127" s="16"/>
      <c r="B127" s="17" t="s">
        <v>1346</v>
      </c>
      <c r="C127" s="18"/>
      <c r="D127" s="18"/>
      <c r="E127" s="18"/>
      <c r="F127" s="18"/>
      <c r="G127" s="18"/>
      <c r="H127" s="19"/>
    </row>
    <row r="128" customFormat="false" ht="12.75" hidden="false" customHeight="false" outlineLevel="0" collapsed="false">
      <c r="A128" s="10" t="s">
        <v>1130</v>
      </c>
      <c r="B128" s="11" t="str">
        <f aca="false">B129</f>
        <v>Increases your proficiency with orb type weapons.</v>
      </c>
      <c r="C128" s="12" t="n">
        <v>25</v>
      </c>
      <c r="D128" s="12" t="s">
        <v>18</v>
      </c>
      <c r="E128" s="12" t="s">
        <v>19</v>
      </c>
      <c r="F128" s="12" t="s">
        <v>20</v>
      </c>
      <c r="G128" s="12" t="n">
        <v>0</v>
      </c>
      <c r="H128" s="13" t="s">
        <v>42</v>
      </c>
    </row>
    <row r="129" customFormat="false" ht="12.75" hidden="false" customHeight="false" outlineLevel="0" collapsed="false">
      <c r="A129" s="16"/>
      <c r="B129" s="17" t="s">
        <v>1052</v>
      </c>
      <c r="C129" s="18"/>
      <c r="D129" s="18"/>
      <c r="E129" s="18"/>
      <c r="F129" s="18"/>
      <c r="G129" s="18"/>
      <c r="H129" s="19"/>
    </row>
    <row r="130" customFormat="false" ht="25.5" hidden="false" customHeight="false" outlineLevel="0" collapsed="false">
      <c r="A130" s="10" t="s">
        <v>1347</v>
      </c>
      <c r="B130" s="11" t="str">
        <f aca="false">B131</f>
        <v>Summons 2 strength of fire to inflict fire magic damage to the enemy target within 25m.</v>
      </c>
      <c r="C130" s="12" t="n">
        <v>25</v>
      </c>
      <c r="D130" s="12" t="s">
        <v>26</v>
      </c>
      <c r="E130" s="12" t="s">
        <v>1343</v>
      </c>
      <c r="F130" s="12" t="s">
        <v>525</v>
      </c>
      <c r="G130" s="12" t="n">
        <v>10</v>
      </c>
      <c r="H130" s="13" t="s">
        <v>42</v>
      </c>
    </row>
    <row r="131" customFormat="false" ht="25.5" hidden="false" customHeight="false" outlineLevel="0" collapsed="false">
      <c r="A131" s="16"/>
      <c r="B131" s="17" t="s">
        <v>1290</v>
      </c>
      <c r="C131" s="18"/>
      <c r="D131" s="18"/>
      <c r="E131" s="18"/>
      <c r="F131" s="18"/>
      <c r="G131" s="18"/>
      <c r="H131" s="19"/>
    </row>
    <row r="132" customFormat="false" ht="25.5" hidden="false" customHeight="false" outlineLevel="0" collapsed="false">
      <c r="A132" s="10" t="s">
        <v>1348</v>
      </c>
      <c r="B132" s="11" t="str">
        <f aca="false">B133</f>
        <v>Summons 2 strength of fire to inflict fire magic damage to the enemy target within 25m.</v>
      </c>
      <c r="C132" s="12" t="n">
        <v>25</v>
      </c>
      <c r="D132" s="12" t="s">
        <v>26</v>
      </c>
      <c r="E132" s="12" t="s">
        <v>1343</v>
      </c>
      <c r="F132" s="12" t="s">
        <v>525</v>
      </c>
      <c r="G132" s="12" t="n">
        <v>10</v>
      </c>
      <c r="H132" s="13" t="s">
        <v>42</v>
      </c>
    </row>
    <row r="133" customFormat="false" ht="25.5" hidden="false" customHeight="false" outlineLevel="0" collapsed="false">
      <c r="A133" s="16"/>
      <c r="B133" s="17" t="s">
        <v>1290</v>
      </c>
      <c r="C133" s="18"/>
      <c r="D133" s="18"/>
      <c r="E133" s="18"/>
      <c r="F133" s="18"/>
      <c r="G133" s="18"/>
      <c r="H133" s="19"/>
    </row>
    <row r="134" customFormat="false" ht="25.5" hidden="false" customHeight="false" outlineLevel="0" collapsed="false">
      <c r="A134" s="10" t="s">
        <v>1349</v>
      </c>
      <c r="B134" s="11" t="str">
        <f aca="false">B135</f>
        <v>Inflicts 332 fire magic damage to the enemy target within 25m, and absorb 55% of the damage done into your health. Requires Stigma.</v>
      </c>
      <c r="C134" s="12" t="n">
        <v>25</v>
      </c>
      <c r="D134" s="12" t="s">
        <v>26</v>
      </c>
      <c r="E134" s="12" t="s">
        <v>594</v>
      </c>
      <c r="F134" s="12" t="n">
        <v>2</v>
      </c>
      <c r="G134" s="12" t="n">
        <v>12</v>
      </c>
      <c r="H134" s="13" t="s">
        <v>115</v>
      </c>
    </row>
    <row r="135" customFormat="false" ht="25.5" hidden="false" customHeight="false" outlineLevel="0" collapsed="false">
      <c r="A135" s="16"/>
      <c r="B135" s="17" t="s">
        <v>1350</v>
      </c>
      <c r="C135" s="18"/>
      <c r="D135" s="18"/>
      <c r="E135" s="18"/>
      <c r="F135" s="18"/>
      <c r="G135" s="18"/>
      <c r="H135" s="19"/>
    </row>
    <row r="136" customFormat="false" ht="38.25" hidden="false" customHeight="false" outlineLevel="0" collapsed="false">
      <c r="A136" s="10" t="s">
        <v>1146</v>
      </c>
      <c r="B136" s="11" t="str">
        <f aca="false">B137</f>
        <v>For 5 minutes, a protective shield will absorb the damage from the attacks you receive(up to 568 damage can be absorbed from a single blow, and a total of 568 damage can be absorbed by the shield).</v>
      </c>
      <c r="C136" s="12" t="n">
        <v>28</v>
      </c>
      <c r="D136" s="12" t="s">
        <v>26</v>
      </c>
      <c r="E136" s="12" t="s">
        <v>1147</v>
      </c>
      <c r="F136" s="12" t="s">
        <v>20</v>
      </c>
      <c r="G136" s="12" t="n">
        <v>300</v>
      </c>
      <c r="H136" s="13" t="s">
        <v>42</v>
      </c>
    </row>
    <row r="137" customFormat="false" ht="38.25" hidden="false" customHeight="false" outlineLevel="0" collapsed="false">
      <c r="A137" s="16"/>
      <c r="B137" s="17" t="s">
        <v>1351</v>
      </c>
      <c r="C137" s="18"/>
      <c r="D137" s="18"/>
      <c r="E137" s="18"/>
      <c r="F137" s="18"/>
      <c r="G137" s="18"/>
      <c r="H137" s="19"/>
    </row>
    <row r="138" customFormat="false" ht="12.75" hidden="false" customHeight="false" outlineLevel="0" collapsed="false">
      <c r="A138" s="10" t="s">
        <v>1352</v>
      </c>
      <c r="B138" s="11" t="str">
        <f aca="false">B139</f>
        <v>Silences the enemy target within 25m for 6-8 seconds. Requires Stigma.</v>
      </c>
      <c r="C138" s="12" t="n">
        <v>28</v>
      </c>
      <c r="D138" s="12" t="s">
        <v>26</v>
      </c>
      <c r="E138" s="12" t="s">
        <v>1353</v>
      </c>
      <c r="F138" s="12" t="s">
        <v>525</v>
      </c>
      <c r="G138" s="12" t="n">
        <v>20</v>
      </c>
      <c r="H138" s="13" t="s">
        <v>115</v>
      </c>
    </row>
    <row r="139" customFormat="false" ht="12.75" hidden="false" customHeight="false" outlineLevel="0" collapsed="false">
      <c r="A139" s="16"/>
      <c r="B139" s="17" t="s">
        <v>1354</v>
      </c>
      <c r="C139" s="18"/>
      <c r="D139" s="18"/>
      <c r="E139" s="18"/>
      <c r="F139" s="18"/>
      <c r="G139" s="18"/>
      <c r="H139" s="19"/>
    </row>
    <row r="140" customFormat="false" ht="12.75" hidden="false" customHeight="false" outlineLevel="0" collapsed="false">
      <c r="A140" s="10" t="s">
        <v>1355</v>
      </c>
      <c r="B140" s="11" t="str">
        <f aca="false">B141</f>
        <v>Summons the Earth Spirit.</v>
      </c>
      <c r="C140" s="12" t="n">
        <v>28</v>
      </c>
      <c r="D140" s="12" t="s">
        <v>26</v>
      </c>
      <c r="E140" s="12" t="s">
        <v>1320</v>
      </c>
      <c r="F140" s="12" t="s">
        <v>1268</v>
      </c>
      <c r="G140" s="12" t="n">
        <v>5</v>
      </c>
      <c r="H140" s="13" t="s">
        <v>42</v>
      </c>
    </row>
    <row r="141" customFormat="false" ht="12.75" hidden="false" customHeight="false" outlineLevel="0" collapsed="false">
      <c r="A141" s="16"/>
      <c r="B141" s="17" t="s">
        <v>1294</v>
      </c>
      <c r="C141" s="18"/>
      <c r="D141" s="18"/>
      <c r="E141" s="18"/>
      <c r="F141" s="18"/>
      <c r="G141" s="18"/>
      <c r="H141" s="19"/>
    </row>
    <row r="142" customFormat="false" ht="25.5" hidden="false" customHeight="false" outlineLevel="0" collapsed="false">
      <c r="A142" s="10" t="s">
        <v>1356</v>
      </c>
      <c r="B142" s="11" t="str">
        <f aca="false">B143</f>
        <v>Transforms the enemy target within 25m, into a Fire Spirit and puts them into a state of fear for 8-15 seconds.</v>
      </c>
      <c r="C142" s="12" t="n">
        <v>28</v>
      </c>
      <c r="D142" s="12" t="s">
        <v>26</v>
      </c>
      <c r="E142" s="12" t="s">
        <v>1357</v>
      </c>
      <c r="F142" s="12" t="s">
        <v>1358</v>
      </c>
      <c r="G142" s="12" t="n">
        <v>30</v>
      </c>
      <c r="H142" s="13" t="s">
        <v>42</v>
      </c>
    </row>
    <row r="143" customFormat="false" ht="25.5" hidden="false" customHeight="false" outlineLevel="0" collapsed="false">
      <c r="A143" s="16"/>
      <c r="B143" s="17" t="s">
        <v>1359</v>
      </c>
      <c r="C143" s="18"/>
      <c r="D143" s="18"/>
      <c r="E143" s="18"/>
      <c r="F143" s="18"/>
      <c r="G143" s="18"/>
      <c r="H143" s="19"/>
    </row>
    <row r="144" customFormat="false" ht="12.75" hidden="false" customHeight="false" outlineLevel="0" collapsed="false">
      <c r="A144" s="10" t="s">
        <v>1360</v>
      </c>
      <c r="B144" s="11" t="str">
        <f aca="false">B145</f>
        <v>Summons the Earth Spirit.</v>
      </c>
      <c r="C144" s="12" t="n">
        <v>28</v>
      </c>
      <c r="D144" s="12" t="s">
        <v>26</v>
      </c>
      <c r="E144" s="12" t="s">
        <v>1320</v>
      </c>
      <c r="F144" s="12" t="s">
        <v>1268</v>
      </c>
      <c r="G144" s="12" t="n">
        <v>5</v>
      </c>
      <c r="H144" s="13" t="s">
        <v>42</v>
      </c>
    </row>
    <row r="145" customFormat="false" ht="12.75" hidden="false" customHeight="false" outlineLevel="0" collapsed="false">
      <c r="A145" s="16"/>
      <c r="B145" s="17" t="s">
        <v>1294</v>
      </c>
      <c r="C145" s="18"/>
      <c r="D145" s="18"/>
      <c r="E145" s="18"/>
      <c r="F145" s="18"/>
      <c r="G145" s="18"/>
      <c r="H145" s="19"/>
    </row>
    <row r="146" customFormat="false" ht="12.75" hidden="false" customHeight="false" outlineLevel="0" collapsed="false">
      <c r="A146" s="10" t="s">
        <v>1361</v>
      </c>
      <c r="B146" s="11" t="str">
        <f aca="false">B147</f>
        <v>Sacrifices your health to heal your Spirit by 850.</v>
      </c>
      <c r="C146" s="12" t="n">
        <v>28</v>
      </c>
      <c r="D146" s="12" t="s">
        <v>26</v>
      </c>
      <c r="E146" s="12" t="s">
        <v>1362</v>
      </c>
      <c r="F146" s="12" t="s">
        <v>20</v>
      </c>
      <c r="G146" s="12" t="n">
        <v>10</v>
      </c>
      <c r="H146" s="13" t="s">
        <v>42</v>
      </c>
    </row>
    <row r="147" customFormat="false" ht="12.75" hidden="false" customHeight="false" outlineLevel="0" collapsed="false">
      <c r="A147" s="16"/>
      <c r="B147" s="17" t="s">
        <v>1363</v>
      </c>
      <c r="C147" s="18"/>
      <c r="D147" s="18"/>
      <c r="E147" s="18"/>
      <c r="F147" s="18"/>
      <c r="G147" s="18"/>
      <c r="H147" s="19"/>
    </row>
    <row r="148" customFormat="false" ht="25.5" hidden="false" customHeight="false" outlineLevel="0" collapsed="false">
      <c r="A148" s="10" t="s">
        <v>1364</v>
      </c>
      <c r="B148" s="11" t="str">
        <f aca="false">B149</f>
        <v>Inflicts 116 earth magic damage to the enemy target within 25m, and an additional 101 damage every 3 seconds for 15 seconds.</v>
      </c>
      <c r="C148" s="12" t="n">
        <v>28</v>
      </c>
      <c r="D148" s="12" t="s">
        <v>26</v>
      </c>
      <c r="E148" s="12" t="s">
        <v>156</v>
      </c>
      <c r="F148" s="12" t="s">
        <v>20</v>
      </c>
      <c r="G148" s="12" t="n">
        <v>3</v>
      </c>
      <c r="H148" s="13" t="s">
        <v>42</v>
      </c>
    </row>
    <row r="149" customFormat="false" ht="25.5" hidden="false" customHeight="false" outlineLevel="0" collapsed="false">
      <c r="A149" s="16"/>
      <c r="B149" s="17" t="s">
        <v>1365</v>
      </c>
      <c r="C149" s="18"/>
      <c r="D149" s="18"/>
      <c r="E149" s="18"/>
      <c r="F149" s="18"/>
      <c r="G149" s="18"/>
      <c r="H149" s="19"/>
    </row>
    <row r="150" customFormat="false" ht="63.75" hidden="false" customHeight="false" outlineLevel="0" collapsed="false">
      <c r="A150" s="10" t="s">
        <v>1366</v>
      </c>
      <c r="B150" s="11" t="str">
        <f aca="false">B151</f>
        <v>Commands the Spirit to automatically use its own attack skills. The Spirits all have their own individual attacks and debuffs based on their elemental types. Water Spirit: Induces knock down effect, Wind Spirit: Induces stun effect, Earth Spirit: Absorbs a portion of the damage done into its health, Fire Spirit: Reduces physical defense power</v>
      </c>
      <c r="C150" s="12" t="n">
        <v>28</v>
      </c>
      <c r="D150" s="12" t="s">
        <v>26</v>
      </c>
      <c r="E150" s="12" t="s">
        <v>286</v>
      </c>
      <c r="F150" s="12" t="s">
        <v>1367</v>
      </c>
      <c r="G150" s="12" t="n">
        <v>18</v>
      </c>
      <c r="H150" s="13" t="s">
        <v>42</v>
      </c>
    </row>
    <row r="151" customFormat="false" ht="63.75" hidden="false" customHeight="false" outlineLevel="0" collapsed="false">
      <c r="A151" s="16"/>
      <c r="B151" s="17" t="s">
        <v>1368</v>
      </c>
      <c r="C151" s="18"/>
      <c r="D151" s="18"/>
      <c r="E151" s="18"/>
      <c r="F151" s="18"/>
      <c r="G151" s="18"/>
      <c r="H151" s="19"/>
    </row>
    <row r="152" customFormat="false" ht="25.5" hidden="false" customHeight="false" outlineLevel="0" collapsed="false">
      <c r="A152" s="10" t="s">
        <v>1369</v>
      </c>
      <c r="B152" s="11" t="str">
        <f aca="false">B153</f>
        <v>Eliminates the casting time for all summoning spells(including Summon: Strength of *).</v>
      </c>
      <c r="C152" s="12" t="n">
        <v>31</v>
      </c>
      <c r="D152" s="12" t="s">
        <v>26</v>
      </c>
      <c r="E152" s="12" t="s">
        <v>19</v>
      </c>
      <c r="F152" s="12" t="s">
        <v>20</v>
      </c>
      <c r="G152" s="12" t="n">
        <v>10</v>
      </c>
      <c r="H152" s="13" t="s">
        <v>42</v>
      </c>
    </row>
    <row r="153" customFormat="false" ht="25.5" hidden="false" customHeight="false" outlineLevel="0" collapsed="false">
      <c r="A153" s="16"/>
      <c r="B153" s="17" t="s">
        <v>1370</v>
      </c>
      <c r="C153" s="18"/>
      <c r="D153" s="18"/>
      <c r="E153" s="18"/>
      <c r="F153" s="18"/>
      <c r="G153" s="18"/>
      <c r="H153" s="19"/>
    </row>
    <row r="154" customFormat="false" ht="25.5" hidden="false" customHeight="false" outlineLevel="0" collapsed="false">
      <c r="A154" s="10" t="s">
        <v>1371</v>
      </c>
      <c r="B154" s="11" t="str">
        <f aca="false">B155</f>
        <v>Summons the strength of 2 wind elements, to inflict wind magic damage to the enemy target within 25m.</v>
      </c>
      <c r="C154" s="12" t="n">
        <v>31</v>
      </c>
      <c r="D154" s="12" t="s">
        <v>26</v>
      </c>
      <c r="E154" s="12" t="s">
        <v>1372</v>
      </c>
      <c r="F154" s="12" t="s">
        <v>525</v>
      </c>
      <c r="G154" s="12" t="n">
        <v>10</v>
      </c>
      <c r="H154" s="13" t="s">
        <v>42</v>
      </c>
    </row>
    <row r="155" customFormat="false" ht="25.5" hidden="false" customHeight="false" outlineLevel="0" collapsed="false">
      <c r="A155" s="16"/>
      <c r="B155" s="17" t="s">
        <v>1373</v>
      </c>
      <c r="C155" s="18"/>
      <c r="D155" s="18"/>
      <c r="E155" s="18"/>
      <c r="F155" s="18"/>
      <c r="G155" s="18"/>
      <c r="H155" s="19"/>
    </row>
    <row r="156" customFormat="false" ht="12.75" hidden="false" customHeight="false" outlineLevel="0" collapsed="false">
      <c r="A156" s="10" t="s">
        <v>1374</v>
      </c>
      <c r="B156" s="11" t="str">
        <f aca="false">B157</f>
        <v>Summons the Water Spirit.</v>
      </c>
      <c r="C156" s="12" t="n">
        <v>31</v>
      </c>
      <c r="D156" s="12" t="s">
        <v>26</v>
      </c>
      <c r="E156" s="12" t="s">
        <v>1320</v>
      </c>
      <c r="F156" s="12" t="s">
        <v>1268</v>
      </c>
      <c r="G156" s="12" t="n">
        <v>5</v>
      </c>
      <c r="H156" s="13" t="s">
        <v>42</v>
      </c>
    </row>
    <row r="157" customFormat="false" ht="12.75" hidden="false" customHeight="false" outlineLevel="0" collapsed="false">
      <c r="A157" s="16"/>
      <c r="B157" s="17" t="s">
        <v>1308</v>
      </c>
      <c r="C157" s="18"/>
      <c r="D157" s="18"/>
      <c r="E157" s="18"/>
      <c r="F157" s="18"/>
      <c r="G157" s="18"/>
      <c r="H157" s="19"/>
    </row>
    <row r="158" customFormat="false" ht="25.5" hidden="false" customHeight="false" outlineLevel="0" collapsed="false">
      <c r="A158" s="10" t="s">
        <v>1375</v>
      </c>
      <c r="B158" s="11" t="str">
        <f aca="false">B159</f>
        <v>Removes 3 medium rank buffs from an enemy within 25m and all other enemies surrounding within 25m of the target.</v>
      </c>
      <c r="C158" s="12" t="n">
        <v>31</v>
      </c>
      <c r="D158" s="12" t="s">
        <v>26</v>
      </c>
      <c r="E158" s="12" t="s">
        <v>191</v>
      </c>
      <c r="F158" s="12" t="s">
        <v>482</v>
      </c>
      <c r="G158" s="12" t="n">
        <v>1800</v>
      </c>
      <c r="H158" s="13" t="s">
        <v>42</v>
      </c>
    </row>
    <row r="159" customFormat="false" ht="25.5" hidden="false" customHeight="false" outlineLevel="0" collapsed="false">
      <c r="A159" s="16"/>
      <c r="B159" s="17" t="s">
        <v>1376</v>
      </c>
      <c r="C159" s="18"/>
      <c r="D159" s="18"/>
      <c r="E159" s="18"/>
      <c r="F159" s="18"/>
      <c r="G159" s="18"/>
      <c r="H159" s="19"/>
    </row>
    <row r="160" customFormat="false" ht="12.75" hidden="false" customHeight="false" outlineLevel="0" collapsed="false">
      <c r="A160" s="10" t="s">
        <v>1377</v>
      </c>
      <c r="B160" s="11" t="str">
        <f aca="false">B161</f>
        <v>Your concentration is increaed by 50.</v>
      </c>
      <c r="C160" s="12" t="n">
        <v>31</v>
      </c>
      <c r="D160" s="12" t="s">
        <v>18</v>
      </c>
      <c r="E160" s="12" t="s">
        <v>19</v>
      </c>
      <c r="F160" s="12" t="s">
        <v>20</v>
      </c>
      <c r="G160" s="12" t="n">
        <v>0</v>
      </c>
      <c r="H160" s="13" t="s">
        <v>42</v>
      </c>
    </row>
    <row r="161" customFormat="false" ht="12.75" hidden="false" customHeight="false" outlineLevel="0" collapsed="false">
      <c r="A161" s="16"/>
      <c r="B161" s="17" t="s">
        <v>1378</v>
      </c>
      <c r="C161" s="18"/>
      <c r="D161" s="18"/>
      <c r="E161" s="18"/>
      <c r="F161" s="18"/>
      <c r="G161" s="18"/>
      <c r="H161" s="19"/>
    </row>
    <row r="162" customFormat="false" ht="25.5" hidden="false" customHeight="false" outlineLevel="0" collapsed="false">
      <c r="A162" s="10" t="s">
        <v>1379</v>
      </c>
      <c r="B162" s="11" t="str">
        <f aca="false">B163</f>
        <v>Removes up to 3 buffs from the enemy target, and inflicts 338 damage for every debuff removed.</v>
      </c>
      <c r="C162" s="12" t="n">
        <v>31</v>
      </c>
      <c r="D162" s="12" t="s">
        <v>26</v>
      </c>
      <c r="E162" s="12" t="s">
        <v>1380</v>
      </c>
      <c r="F162" s="12" t="s">
        <v>20</v>
      </c>
      <c r="G162" s="12" t="n">
        <v>30</v>
      </c>
      <c r="H162" s="13" t="s">
        <v>115</v>
      </c>
    </row>
    <row r="163" customFormat="false" ht="25.5" hidden="false" customHeight="false" outlineLevel="0" collapsed="false">
      <c r="A163" s="16"/>
      <c r="B163" s="17" t="s">
        <v>1381</v>
      </c>
      <c r="C163" s="18"/>
      <c r="D163" s="18"/>
      <c r="E163" s="18"/>
      <c r="F163" s="18"/>
      <c r="G163" s="18"/>
      <c r="H163" s="19"/>
    </row>
    <row r="164" customFormat="false" ht="25.5" hidden="false" customHeight="false" outlineLevel="0" collapsed="false">
      <c r="A164" s="10" t="s">
        <v>1382</v>
      </c>
      <c r="B164" s="11" t="str">
        <f aca="false">B165</f>
        <v>Summons 2 strength of wind to inflict wind magic damage to the enemy target within 25m.</v>
      </c>
      <c r="C164" s="12" t="n">
        <v>31</v>
      </c>
      <c r="D164" s="12" t="s">
        <v>26</v>
      </c>
      <c r="E164" s="12" t="s">
        <v>1372</v>
      </c>
      <c r="F164" s="12" t="s">
        <v>525</v>
      </c>
      <c r="G164" s="12" t="n">
        <v>10</v>
      </c>
      <c r="H164" s="13" t="s">
        <v>42</v>
      </c>
    </row>
    <row r="165" customFormat="false" ht="25.5" hidden="false" customHeight="false" outlineLevel="0" collapsed="false">
      <c r="A165" s="16"/>
      <c r="B165" s="17" t="s">
        <v>1306</v>
      </c>
      <c r="C165" s="18"/>
      <c r="D165" s="18"/>
      <c r="E165" s="18"/>
      <c r="F165" s="18"/>
      <c r="G165" s="18"/>
      <c r="H165" s="19"/>
    </row>
    <row r="166" customFormat="false" ht="12.75" hidden="false" customHeight="false" outlineLevel="0" collapsed="false">
      <c r="A166" s="10" t="s">
        <v>1383</v>
      </c>
      <c r="B166" s="11" t="str">
        <f aca="false">B167</f>
        <v>Summons the Water Spirit.</v>
      </c>
      <c r="C166" s="12" t="n">
        <v>31</v>
      </c>
      <c r="D166" s="12" t="s">
        <v>26</v>
      </c>
      <c r="E166" s="12" t="s">
        <v>1320</v>
      </c>
      <c r="F166" s="12" t="s">
        <v>1268</v>
      </c>
      <c r="G166" s="12" t="n">
        <v>5</v>
      </c>
      <c r="H166" s="13" t="s">
        <v>42</v>
      </c>
    </row>
    <row r="167" customFormat="false" ht="12.75" hidden="false" customHeight="false" outlineLevel="0" collapsed="false">
      <c r="A167" s="16"/>
      <c r="B167" s="17" t="s">
        <v>1308</v>
      </c>
      <c r="C167" s="18"/>
      <c r="D167" s="18"/>
      <c r="E167" s="18"/>
      <c r="F167" s="18"/>
      <c r="G167" s="18"/>
      <c r="H167" s="19"/>
    </row>
    <row r="168" customFormat="false" ht="25.5" hidden="false" customHeight="false" outlineLevel="0" collapsed="false">
      <c r="A168" s="10" t="s">
        <v>1384</v>
      </c>
      <c r="B168" s="11" t="str">
        <f aca="false">B169</f>
        <v>Summons 2 strength of water to inflict water magic damage to the enemy target within 25m.</v>
      </c>
      <c r="C168" s="12" t="n">
        <v>31</v>
      </c>
      <c r="D168" s="12" t="s">
        <v>26</v>
      </c>
      <c r="E168" s="12" t="s">
        <v>1372</v>
      </c>
      <c r="F168" s="12" t="s">
        <v>525</v>
      </c>
      <c r="G168" s="12" t="n">
        <v>10</v>
      </c>
      <c r="H168" s="13" t="s">
        <v>42</v>
      </c>
    </row>
    <row r="169" customFormat="false" ht="25.5" hidden="false" customHeight="false" outlineLevel="0" collapsed="false">
      <c r="A169" s="16"/>
      <c r="B169" s="17" t="s">
        <v>1385</v>
      </c>
      <c r="C169" s="18"/>
      <c r="D169" s="18"/>
      <c r="E169" s="18"/>
      <c r="F169" s="18"/>
      <c r="G169" s="18"/>
      <c r="H169" s="19"/>
    </row>
    <row r="170" customFormat="false" ht="25.5" hidden="false" customHeight="false" outlineLevel="0" collapsed="false">
      <c r="A170" s="10" t="s">
        <v>1386</v>
      </c>
      <c r="B170" s="11" t="str">
        <f aca="false">B171</f>
        <v>Summons 2 strength of water to inflict water magic damage to the enemy target within 25m.</v>
      </c>
      <c r="C170" s="12" t="n">
        <v>31</v>
      </c>
      <c r="D170" s="12" t="s">
        <v>26</v>
      </c>
      <c r="E170" s="12" t="s">
        <v>1372</v>
      </c>
      <c r="F170" s="12" t="s">
        <v>525</v>
      </c>
      <c r="G170" s="12" t="n">
        <v>10</v>
      </c>
      <c r="H170" s="13" t="s">
        <v>42</v>
      </c>
    </row>
    <row r="171" customFormat="false" ht="25.5" hidden="false" customHeight="false" outlineLevel="0" collapsed="false">
      <c r="A171" s="16"/>
      <c r="B171" s="17" t="s">
        <v>1385</v>
      </c>
      <c r="C171" s="18"/>
      <c r="D171" s="18"/>
      <c r="E171" s="18"/>
      <c r="F171" s="18"/>
      <c r="G171" s="18"/>
      <c r="H171" s="19"/>
    </row>
    <row r="172" customFormat="false" ht="25.5" hidden="false" customHeight="false" outlineLevel="0" collapsed="false">
      <c r="A172" s="10" t="s">
        <v>1387</v>
      </c>
      <c r="B172" s="11" t="str">
        <f aca="false">B173</f>
        <v>Inflicts 388 fire magic damage to the enemy target within 25m, and absorb 60% of the damage done into your health. Requires Stigma.</v>
      </c>
      <c r="C172" s="12" t="n">
        <v>31</v>
      </c>
      <c r="D172" s="12" t="s">
        <v>26</v>
      </c>
      <c r="E172" s="12" t="s">
        <v>1380</v>
      </c>
      <c r="F172" s="12" t="n">
        <v>2</v>
      </c>
      <c r="G172" s="12" t="n">
        <v>12</v>
      </c>
      <c r="H172" s="13" t="s">
        <v>115</v>
      </c>
    </row>
    <row r="173" customFormat="false" ht="25.5" hidden="false" customHeight="false" outlineLevel="0" collapsed="false">
      <c r="A173" s="16"/>
      <c r="B173" s="17" t="s">
        <v>1388</v>
      </c>
      <c r="C173" s="18"/>
      <c r="D173" s="18"/>
      <c r="E173" s="18"/>
      <c r="F173" s="18"/>
      <c r="G173" s="18"/>
      <c r="H173" s="19"/>
    </row>
    <row r="174" customFormat="false" ht="51" hidden="false" customHeight="false" outlineLevel="0" collapsed="false">
      <c r="A174" s="10" t="s">
        <v>1389</v>
      </c>
      <c r="B174" s="11" t="str">
        <f aca="false">B175</f>
        <v>For 10 minutes, your Spirit will have the following adjustments: bonus magic attack increased by 600, attack speed increased by 10%, movement speed increased by 10%, physical defense increased by 12%, physical and magic attack power increased by 80%, and 90 health recovered every 6 seconds.</v>
      </c>
      <c r="C174" s="12" t="n">
        <v>34</v>
      </c>
      <c r="D174" s="12" t="s">
        <v>26</v>
      </c>
      <c r="E174" s="12" t="s">
        <v>83</v>
      </c>
      <c r="F174" s="12" t="n">
        <v>1</v>
      </c>
      <c r="G174" s="12" t="n">
        <v>30</v>
      </c>
      <c r="H174" s="13" t="s">
        <v>42</v>
      </c>
    </row>
    <row r="175" customFormat="false" ht="51" hidden="false" customHeight="false" outlineLevel="0" collapsed="false">
      <c r="A175" s="16"/>
      <c r="B175" s="17" t="s">
        <v>1390</v>
      </c>
      <c r="C175" s="18"/>
      <c r="D175" s="18"/>
      <c r="E175" s="18"/>
      <c r="F175" s="18"/>
      <c r="G175" s="18"/>
      <c r="H175" s="19"/>
    </row>
    <row r="176" customFormat="false" ht="12.75" hidden="false" customHeight="false" outlineLevel="0" collapsed="false">
      <c r="A176" s="10" t="s">
        <v>1391</v>
      </c>
      <c r="B176" s="11" t="str">
        <f aca="false">B177</f>
        <v>Recalls your current Spirit and recovers 25% of your total mana.</v>
      </c>
      <c r="C176" s="12" t="n">
        <v>34</v>
      </c>
      <c r="D176" s="12" t="s">
        <v>26</v>
      </c>
      <c r="E176" s="12" t="s">
        <v>19</v>
      </c>
      <c r="F176" s="12" t="n">
        <v>2</v>
      </c>
      <c r="G176" s="12" t="n">
        <v>180</v>
      </c>
      <c r="H176" s="13" t="s">
        <v>42</v>
      </c>
    </row>
    <row r="177" customFormat="false" ht="12.75" hidden="false" customHeight="false" outlineLevel="0" collapsed="false">
      <c r="A177" s="16"/>
      <c r="B177" s="17" t="s">
        <v>1392</v>
      </c>
      <c r="C177" s="18"/>
      <c r="D177" s="18"/>
      <c r="E177" s="18"/>
      <c r="F177" s="18"/>
      <c r="G177" s="18"/>
      <c r="H177" s="19"/>
    </row>
    <row r="178" customFormat="false" ht="12.75" hidden="false" customHeight="false" outlineLevel="0" collapsed="false">
      <c r="A178" s="10" t="s">
        <v>194</v>
      </c>
      <c r="B178" s="11" t="str">
        <f aca="false">B179</f>
        <v>Restores your health by 485. Consumes 1 High-Grade Odella powder.</v>
      </c>
      <c r="C178" s="12" t="n">
        <v>34</v>
      </c>
      <c r="D178" s="12" t="s">
        <v>26</v>
      </c>
      <c r="E178" s="12" t="s">
        <v>19</v>
      </c>
      <c r="F178" s="12" t="n">
        <v>4</v>
      </c>
      <c r="G178" s="12" t="n">
        <v>16</v>
      </c>
      <c r="H178" s="13" t="s">
        <v>42</v>
      </c>
    </row>
    <row r="179" customFormat="false" ht="12.75" hidden="false" customHeight="false" outlineLevel="0" collapsed="false">
      <c r="A179" s="16"/>
      <c r="B179" s="17" t="s">
        <v>195</v>
      </c>
      <c r="C179" s="18"/>
      <c r="D179" s="18"/>
      <c r="E179" s="18"/>
      <c r="F179" s="18"/>
      <c r="G179" s="18"/>
      <c r="H179" s="19"/>
    </row>
    <row r="180" customFormat="false" ht="25.5" hidden="false" customHeight="false" outlineLevel="0" collapsed="false">
      <c r="A180" s="10" t="s">
        <v>196</v>
      </c>
      <c r="B180" s="11" t="str">
        <f aca="false">B181</f>
        <v>Restores your MP by 274 and for the next 10 seconds, 45 MP will be restored every 3 seconds. Consumes 2 High-Grade Odella powder.</v>
      </c>
      <c r="C180" s="12" t="n">
        <v>34</v>
      </c>
      <c r="D180" s="12" t="s">
        <v>26</v>
      </c>
      <c r="E180" s="12" t="s">
        <v>19</v>
      </c>
      <c r="F180" s="12" t="n">
        <v>4</v>
      </c>
      <c r="G180" s="12" t="n">
        <v>16</v>
      </c>
      <c r="H180" s="13" t="s">
        <v>42</v>
      </c>
    </row>
    <row r="181" customFormat="false" ht="25.5" hidden="false" customHeight="false" outlineLevel="0" collapsed="false">
      <c r="A181" s="16"/>
      <c r="B181" s="17" t="s">
        <v>197</v>
      </c>
      <c r="C181" s="18"/>
      <c r="D181" s="18"/>
      <c r="E181" s="18"/>
      <c r="F181" s="18"/>
      <c r="G181" s="18"/>
      <c r="H181" s="19"/>
    </row>
    <row r="182" customFormat="false" ht="12.75" hidden="false" customHeight="false" outlineLevel="0" collapsed="false">
      <c r="A182" s="10" t="s">
        <v>1393</v>
      </c>
      <c r="B182" s="11" t="str">
        <f aca="false">B183</f>
        <v>Summons the Fire Spirit.</v>
      </c>
      <c r="C182" s="12" t="n">
        <v>34</v>
      </c>
      <c r="D182" s="12" t="s">
        <v>26</v>
      </c>
      <c r="E182" s="12" t="s">
        <v>1394</v>
      </c>
      <c r="F182" s="12" t="s">
        <v>1268</v>
      </c>
      <c r="G182" s="12" t="n">
        <v>5</v>
      </c>
      <c r="H182" s="13" t="s">
        <v>42</v>
      </c>
    </row>
    <row r="183" customFormat="false" ht="12.75" hidden="false" customHeight="false" outlineLevel="0" collapsed="false">
      <c r="A183" s="16"/>
      <c r="B183" s="17" t="s">
        <v>1269</v>
      </c>
      <c r="C183" s="18"/>
      <c r="D183" s="18"/>
      <c r="E183" s="18"/>
      <c r="F183" s="18"/>
      <c r="G183" s="18"/>
      <c r="H183" s="19"/>
    </row>
    <row r="184" customFormat="false" ht="25.5" hidden="false" customHeight="false" outlineLevel="0" collapsed="false">
      <c r="A184" s="10" t="s">
        <v>1395</v>
      </c>
      <c r="B184" s="11" t="str">
        <f aca="false">B185</f>
        <v>Inflicts 401 wind magic damage to the enemy target within 25m, and if the target is a Spirit, an additional 349 damage is applied. Requires Stigma.</v>
      </c>
      <c r="C184" s="12" t="n">
        <v>34</v>
      </c>
      <c r="D184" s="12" t="s">
        <v>26</v>
      </c>
      <c r="E184" s="12" t="s">
        <v>1232</v>
      </c>
      <c r="F184" s="12" t="n">
        <v>2</v>
      </c>
      <c r="G184" s="12" t="n">
        <v>12</v>
      </c>
      <c r="H184" s="13" t="s">
        <v>115</v>
      </c>
    </row>
    <row r="185" customFormat="false" ht="25.5" hidden="false" customHeight="false" outlineLevel="0" collapsed="false">
      <c r="A185" s="16"/>
      <c r="B185" s="17" t="s">
        <v>1396</v>
      </c>
      <c r="C185" s="18"/>
      <c r="D185" s="18"/>
      <c r="E185" s="18"/>
      <c r="F185" s="18"/>
      <c r="G185" s="18"/>
      <c r="H185" s="19"/>
    </row>
    <row r="186" customFormat="false" ht="12.75" hidden="false" customHeight="false" outlineLevel="0" collapsed="false">
      <c r="A186" s="10" t="s">
        <v>1397</v>
      </c>
      <c r="B186" s="11" t="str">
        <f aca="false">B187</f>
        <v>Summons the Fire Spirit.</v>
      </c>
      <c r="C186" s="12" t="n">
        <v>34</v>
      </c>
      <c r="D186" s="12" t="s">
        <v>26</v>
      </c>
      <c r="E186" s="12" t="s">
        <v>1394</v>
      </c>
      <c r="F186" s="12" t="s">
        <v>1268</v>
      </c>
      <c r="G186" s="12" t="n">
        <v>5</v>
      </c>
      <c r="H186" s="13" t="s">
        <v>42</v>
      </c>
    </row>
    <row r="187" customFormat="false" ht="12.75" hidden="false" customHeight="false" outlineLevel="0" collapsed="false">
      <c r="A187" s="16"/>
      <c r="B187" s="17" t="s">
        <v>1269</v>
      </c>
      <c r="C187" s="18"/>
      <c r="D187" s="18"/>
      <c r="E187" s="18"/>
      <c r="F187" s="18"/>
      <c r="G187" s="18"/>
      <c r="H187" s="19"/>
    </row>
    <row r="188" customFormat="false" ht="76.5" hidden="false" customHeight="false" outlineLevel="0" collapsed="false">
      <c r="A188" s="10" t="s">
        <v>1398</v>
      </c>
      <c r="B188" s="11" t="str">
        <f aca="false">B189</f>
        <v>Commands the Spirit to automatically use its own buff magic. The Spirit has its own buff magic based on its elemental type, and will buff all surrounding friendly players within 15m of it. Water Spirit: Increase magic hit rating and magic resistance, Wind Spirit: Increase hit rating and dodge, Earth Spirit: Increase health regneration, and remove physical and mental debuffs, Fire Spirit: Increase physical attack power, damage reflection</v>
      </c>
      <c r="C188" s="12" t="n">
        <v>34</v>
      </c>
      <c r="D188" s="12" t="s">
        <v>26</v>
      </c>
      <c r="E188" s="12" t="s">
        <v>1399</v>
      </c>
      <c r="F188" s="12" t="s">
        <v>1367</v>
      </c>
      <c r="G188" s="12" t="n">
        <v>120</v>
      </c>
      <c r="H188" s="13" t="s">
        <v>42</v>
      </c>
    </row>
    <row r="189" customFormat="false" ht="76.5" hidden="false" customHeight="false" outlineLevel="0" collapsed="false">
      <c r="A189" s="16"/>
      <c r="B189" s="17" t="s">
        <v>1400</v>
      </c>
      <c r="C189" s="18"/>
      <c r="D189" s="18"/>
      <c r="E189" s="18"/>
      <c r="F189" s="18"/>
      <c r="G189" s="18"/>
      <c r="H189" s="19"/>
    </row>
    <row r="190" customFormat="false" ht="25.5" hidden="false" customHeight="false" outlineLevel="0" collapsed="false">
      <c r="A190" s="10" t="s">
        <v>1401</v>
      </c>
      <c r="B190" s="11" t="str">
        <f aca="false">B191</f>
        <v>Inflicts 254 earth magic damage to the enemy target within 25m, and knocks them back. Stage 2 combo.</v>
      </c>
      <c r="C190" s="12" t="n">
        <v>34</v>
      </c>
      <c r="D190" s="12" t="s">
        <v>26</v>
      </c>
      <c r="E190" s="12" t="s">
        <v>1402</v>
      </c>
      <c r="F190" s="12" t="s">
        <v>20</v>
      </c>
      <c r="G190" s="12" t="n">
        <v>30</v>
      </c>
      <c r="H190" s="13" t="s">
        <v>42</v>
      </c>
    </row>
    <row r="191" customFormat="false" ht="25.5" hidden="false" customHeight="false" outlineLevel="0" collapsed="false">
      <c r="A191" s="16"/>
      <c r="B191" s="17" t="s">
        <v>1403</v>
      </c>
      <c r="C191" s="18"/>
      <c r="D191" s="18"/>
      <c r="E191" s="18"/>
      <c r="F191" s="18"/>
      <c r="G191" s="18"/>
      <c r="H191" s="19"/>
    </row>
    <row r="192" customFormat="false" ht="51" hidden="false" customHeight="false" outlineLevel="0" collapsed="false">
      <c r="A192" s="10" t="s">
        <v>1404</v>
      </c>
      <c r="B192" s="11" t="str">
        <f aca="false">B193</f>
        <v>For 10 minutes, your Spirit will have the following adjustments: bonus magic attack increased by 600, attack speed increased by 10%, movement speed increased by 10%, physical defense increased by 12%, physical and magic attack power increased by 80%, and 90 health recovered every 6 seconds.</v>
      </c>
      <c r="C192" s="12" t="n">
        <v>34</v>
      </c>
      <c r="D192" s="12" t="s">
        <v>26</v>
      </c>
      <c r="E192" s="12" t="s">
        <v>83</v>
      </c>
      <c r="F192" s="12" t="n">
        <v>1</v>
      </c>
      <c r="G192" s="12" t="n">
        <v>30</v>
      </c>
      <c r="H192" s="13" t="s">
        <v>42</v>
      </c>
    </row>
    <row r="193" customFormat="false" ht="51" hidden="false" customHeight="false" outlineLevel="0" collapsed="false">
      <c r="A193" s="16"/>
      <c r="B193" s="17" t="s">
        <v>1390</v>
      </c>
      <c r="C193" s="18"/>
      <c r="D193" s="18"/>
      <c r="E193" s="18"/>
      <c r="F193" s="18"/>
      <c r="G193" s="18"/>
      <c r="H193" s="19"/>
    </row>
    <row r="194" customFormat="false" ht="38.25" hidden="false" customHeight="false" outlineLevel="0" collapsed="false">
      <c r="A194" s="10" t="s">
        <v>1405</v>
      </c>
      <c r="B194" s="11" t="str">
        <f aca="false">B195</f>
        <v>Inflicts an initial 117 earth magic damage and an additional 102 damage every 3 seconds for 30 seconds, to an enemy target within 25m, and to all other enemies within 15m surrounding the target.</v>
      </c>
      <c r="C194" s="12" t="n">
        <v>37</v>
      </c>
      <c r="D194" s="12" t="s">
        <v>26</v>
      </c>
      <c r="E194" s="12" t="s">
        <v>1406</v>
      </c>
      <c r="F194" s="12" t="s">
        <v>525</v>
      </c>
      <c r="G194" s="12" t="n">
        <v>10</v>
      </c>
      <c r="H194" s="13" t="s">
        <v>42</v>
      </c>
    </row>
    <row r="195" customFormat="false" ht="38.25" hidden="false" customHeight="false" outlineLevel="0" collapsed="false">
      <c r="A195" s="16"/>
      <c r="B195" s="17" t="s">
        <v>1407</v>
      </c>
      <c r="C195" s="18"/>
      <c r="D195" s="18"/>
      <c r="E195" s="18"/>
      <c r="F195" s="18"/>
      <c r="G195" s="18"/>
      <c r="H195" s="19"/>
    </row>
    <row r="196" customFormat="false" ht="25.5" hidden="false" customHeight="false" outlineLevel="0" collapsed="false">
      <c r="A196" s="10" t="s">
        <v>1408</v>
      </c>
      <c r="B196" s="11" t="str">
        <f aca="false">B197</f>
        <v>Summons 2 strength of earth to inflict earth magic damage to the enemy target within 25m.</v>
      </c>
      <c r="C196" s="12" t="n">
        <v>37</v>
      </c>
      <c r="D196" s="12" t="s">
        <v>26</v>
      </c>
      <c r="E196" s="12" t="s">
        <v>1409</v>
      </c>
      <c r="F196" s="12" t="s">
        <v>525</v>
      </c>
      <c r="G196" s="12" t="n">
        <v>10</v>
      </c>
      <c r="H196" s="13" t="s">
        <v>42</v>
      </c>
    </row>
    <row r="197" customFormat="false" ht="25.5" hidden="false" customHeight="false" outlineLevel="0" collapsed="false">
      <c r="A197" s="16"/>
      <c r="B197" s="17" t="s">
        <v>1334</v>
      </c>
      <c r="C197" s="18"/>
      <c r="D197" s="18"/>
      <c r="E197" s="18"/>
      <c r="F197" s="18"/>
      <c r="G197" s="18"/>
      <c r="H197" s="19"/>
    </row>
    <row r="198" customFormat="false" ht="12.75" hidden="false" customHeight="false" outlineLevel="0" collapsed="false">
      <c r="A198" s="10" t="s">
        <v>1410</v>
      </c>
      <c r="B198" s="11" t="str">
        <f aca="false">B199</f>
        <v>Summons the Wind Spirit.</v>
      </c>
      <c r="C198" s="12" t="n">
        <v>37</v>
      </c>
      <c r="D198" s="12" t="s">
        <v>26</v>
      </c>
      <c r="E198" s="12" t="s">
        <v>1394</v>
      </c>
      <c r="F198" s="12" t="s">
        <v>1268</v>
      </c>
      <c r="G198" s="12" t="n">
        <v>5</v>
      </c>
      <c r="H198" s="13" t="s">
        <v>42</v>
      </c>
    </row>
    <row r="199" customFormat="false" ht="12.75" hidden="false" customHeight="false" outlineLevel="0" collapsed="false">
      <c r="A199" s="16"/>
      <c r="B199" s="17" t="s">
        <v>1282</v>
      </c>
      <c r="C199" s="18"/>
      <c r="D199" s="18"/>
      <c r="E199" s="18"/>
      <c r="F199" s="18"/>
      <c r="G199" s="18"/>
      <c r="H199" s="19"/>
    </row>
    <row r="200" customFormat="false" ht="38.25" hidden="false" customHeight="false" outlineLevel="0" collapsed="false">
      <c r="A200" s="10" t="s">
        <v>1338</v>
      </c>
      <c r="B200" s="11" t="str">
        <f aca="false">B201</f>
        <v>Inflicts 52 earth magic damage to the enemy target within 25m; and for the next 10-15 seconds, the enemy takes an additional 46 damage every 3 seconds and reduces their movement speed. Stage 1 combo.</v>
      </c>
      <c r="C200" s="12" t="n">
        <v>37</v>
      </c>
      <c r="D200" s="12" t="s">
        <v>26</v>
      </c>
      <c r="E200" s="12" t="s">
        <v>1111</v>
      </c>
      <c r="F200" s="12" t="s">
        <v>20</v>
      </c>
      <c r="G200" s="12" t="n">
        <v>15</v>
      </c>
      <c r="H200" s="13" t="s">
        <v>42</v>
      </c>
    </row>
    <row r="201" customFormat="false" ht="38.25" hidden="false" customHeight="false" outlineLevel="0" collapsed="false">
      <c r="A201" s="16"/>
      <c r="B201" s="17" t="s">
        <v>1411</v>
      </c>
      <c r="C201" s="18"/>
      <c r="D201" s="18"/>
      <c r="E201" s="18"/>
      <c r="F201" s="18"/>
      <c r="G201" s="18"/>
      <c r="H201" s="19"/>
    </row>
    <row r="202" customFormat="false" ht="25.5" hidden="false" customHeight="false" outlineLevel="0" collapsed="false">
      <c r="A202" s="10" t="s">
        <v>1412</v>
      </c>
      <c r="B202" s="11" t="str">
        <f aca="false">B203</f>
        <v>Summons 2 strength of earth to inflict earth magic damage to the enemy target within 25m.</v>
      </c>
      <c r="C202" s="12" t="n">
        <v>37</v>
      </c>
      <c r="D202" s="12" t="s">
        <v>26</v>
      </c>
      <c r="E202" s="12" t="s">
        <v>1409</v>
      </c>
      <c r="F202" s="12" t="s">
        <v>525</v>
      </c>
      <c r="G202" s="12" t="n">
        <v>10</v>
      </c>
      <c r="H202" s="13" t="s">
        <v>42</v>
      </c>
    </row>
    <row r="203" customFormat="false" ht="25.5" hidden="false" customHeight="false" outlineLevel="0" collapsed="false">
      <c r="A203" s="16"/>
      <c r="B203" s="17" t="s">
        <v>1334</v>
      </c>
      <c r="C203" s="18"/>
      <c r="D203" s="18"/>
      <c r="E203" s="18"/>
      <c r="F203" s="18"/>
      <c r="G203" s="18"/>
      <c r="H203" s="19"/>
    </row>
    <row r="204" customFormat="false" ht="12.75" hidden="false" customHeight="false" outlineLevel="0" collapsed="false">
      <c r="A204" s="10" t="s">
        <v>1413</v>
      </c>
      <c r="B204" s="11" t="str">
        <f aca="false">B205</f>
        <v>Summons the Wind Spirit.</v>
      </c>
      <c r="C204" s="12" t="n">
        <v>37</v>
      </c>
      <c r="D204" s="12" t="s">
        <v>26</v>
      </c>
      <c r="E204" s="12" t="s">
        <v>1394</v>
      </c>
      <c r="F204" s="12" t="s">
        <v>1268</v>
      </c>
      <c r="G204" s="12" t="n">
        <v>5</v>
      </c>
      <c r="H204" s="13" t="s">
        <v>42</v>
      </c>
    </row>
    <row r="205" customFormat="false" ht="12.75" hidden="false" customHeight="false" outlineLevel="0" collapsed="false">
      <c r="A205" s="16"/>
      <c r="B205" s="17" t="s">
        <v>1282</v>
      </c>
      <c r="C205" s="18"/>
      <c r="D205" s="18"/>
      <c r="E205" s="18"/>
      <c r="F205" s="18"/>
      <c r="G205" s="18"/>
      <c r="H205" s="19"/>
    </row>
    <row r="206" customFormat="false" ht="25.5" hidden="false" customHeight="false" outlineLevel="0" collapsed="false">
      <c r="A206" s="10" t="s">
        <v>1414</v>
      </c>
      <c r="B206" s="11" t="str">
        <f aca="false">B207</f>
        <v>Transforms all enemy targets surrounding you within 15m, and puts them into a state of fear. Requires Stigma.</v>
      </c>
      <c r="C206" s="12" t="n">
        <v>37</v>
      </c>
      <c r="D206" s="12" t="s">
        <v>26</v>
      </c>
      <c r="E206" s="12" t="s">
        <v>1415</v>
      </c>
      <c r="F206" s="12" t="s">
        <v>525</v>
      </c>
      <c r="G206" s="12" t="n">
        <v>60</v>
      </c>
      <c r="H206" s="13" t="s">
        <v>115</v>
      </c>
    </row>
    <row r="207" customFormat="false" ht="25.5" hidden="false" customHeight="false" outlineLevel="0" collapsed="false">
      <c r="A207" s="16"/>
      <c r="B207" s="17" t="s">
        <v>1416</v>
      </c>
      <c r="C207" s="18"/>
      <c r="D207" s="18"/>
      <c r="E207" s="18"/>
      <c r="F207" s="18"/>
      <c r="G207" s="18"/>
      <c r="H207" s="19"/>
    </row>
    <row r="208" customFormat="false" ht="25.5" hidden="false" customHeight="false" outlineLevel="0" collapsed="false">
      <c r="A208" s="10" t="s">
        <v>1417</v>
      </c>
      <c r="B208" s="11" t="str">
        <f aca="false">B209</f>
        <v>Summons 2 strength of fire to inflict fire magic damage to the enemy target within 25m.</v>
      </c>
      <c r="C208" s="12" t="n">
        <v>37</v>
      </c>
      <c r="D208" s="12" t="s">
        <v>26</v>
      </c>
      <c r="E208" s="12" t="s">
        <v>1409</v>
      </c>
      <c r="F208" s="12" t="s">
        <v>525</v>
      </c>
      <c r="G208" s="12" t="n">
        <v>10</v>
      </c>
      <c r="H208" s="13" t="s">
        <v>42</v>
      </c>
    </row>
    <row r="209" customFormat="false" ht="25.5" hidden="false" customHeight="false" outlineLevel="0" collapsed="false">
      <c r="A209" s="16"/>
      <c r="B209" s="17" t="s">
        <v>1290</v>
      </c>
      <c r="C209" s="18"/>
      <c r="D209" s="18"/>
      <c r="E209" s="18"/>
      <c r="F209" s="18"/>
      <c r="G209" s="18"/>
      <c r="H209" s="19"/>
    </row>
    <row r="210" customFormat="false" ht="25.5" hidden="false" customHeight="false" outlineLevel="0" collapsed="false">
      <c r="A210" s="10" t="s">
        <v>1418</v>
      </c>
      <c r="B210" s="11" t="str">
        <f aca="false">B211</f>
        <v>Summons 2 strength of fire to inflict fire magic damage to the enemy target within 25m.</v>
      </c>
      <c r="C210" s="12" t="n">
        <v>37</v>
      </c>
      <c r="D210" s="12" t="s">
        <v>26</v>
      </c>
      <c r="E210" s="12" t="s">
        <v>1409</v>
      </c>
      <c r="F210" s="12" t="s">
        <v>525</v>
      </c>
      <c r="G210" s="12" t="n">
        <v>10</v>
      </c>
      <c r="H210" s="13" t="s">
        <v>42</v>
      </c>
    </row>
    <row r="211" customFormat="false" ht="25.5" hidden="false" customHeight="false" outlineLevel="0" collapsed="false">
      <c r="A211" s="16"/>
      <c r="B211" s="17" t="s">
        <v>1290</v>
      </c>
      <c r="C211" s="18"/>
      <c r="D211" s="18"/>
      <c r="E211" s="18"/>
      <c r="F211" s="18"/>
      <c r="G211" s="18"/>
      <c r="H211" s="19"/>
    </row>
    <row r="212" customFormat="false" ht="25.5" hidden="false" customHeight="false" outlineLevel="0" collapsed="false">
      <c r="A212" s="10" t="s">
        <v>1419</v>
      </c>
      <c r="B212" s="11" t="str">
        <f aca="false">B213</f>
        <v>Inflicts 431 fire magic damage to the enemy target within 25m, and absorb 65% of the damage done into your health. Requires Stigma.</v>
      </c>
      <c r="C212" s="12" t="n">
        <v>37</v>
      </c>
      <c r="D212" s="12" t="s">
        <v>26</v>
      </c>
      <c r="E212" s="12" t="s">
        <v>1402</v>
      </c>
      <c r="F212" s="12" t="n">
        <v>2</v>
      </c>
      <c r="G212" s="12" t="n">
        <v>12</v>
      </c>
      <c r="H212" s="13" t="s">
        <v>115</v>
      </c>
    </row>
    <row r="213" customFormat="false" ht="25.5" hidden="false" customHeight="false" outlineLevel="0" collapsed="false">
      <c r="A213" s="16"/>
      <c r="B213" s="17" t="s">
        <v>1420</v>
      </c>
      <c r="C213" s="18"/>
      <c r="D213" s="18"/>
      <c r="E213" s="18"/>
      <c r="F213" s="18"/>
      <c r="G213" s="18"/>
      <c r="H213" s="19"/>
    </row>
    <row r="214" customFormat="false" ht="25.5" hidden="false" customHeight="false" outlineLevel="0" collapsed="false">
      <c r="A214" s="10" t="s">
        <v>1421</v>
      </c>
      <c r="B214" s="11" t="str">
        <f aca="false">B215</f>
        <v>Removes up to 3 buffs from the enemy target, and inflicts 209 damage for every debuff removed. Requires Stigma.</v>
      </c>
      <c r="C214" s="12" t="n">
        <v>37</v>
      </c>
      <c r="D214" s="12" t="s">
        <v>26</v>
      </c>
      <c r="E214" s="12" t="s">
        <v>1238</v>
      </c>
      <c r="F214" s="12" t="s">
        <v>20</v>
      </c>
      <c r="G214" s="12" t="n">
        <v>30</v>
      </c>
      <c r="H214" s="13" t="s">
        <v>115</v>
      </c>
    </row>
    <row r="215" customFormat="false" ht="25.5" hidden="false" customHeight="false" outlineLevel="0" collapsed="false">
      <c r="A215" s="16"/>
      <c r="B215" s="17" t="s">
        <v>1341</v>
      </c>
      <c r="C215" s="18"/>
      <c r="D215" s="18"/>
      <c r="E215" s="18"/>
      <c r="F215" s="18"/>
      <c r="G215" s="18"/>
      <c r="H215" s="19"/>
    </row>
    <row r="216" customFormat="false" ht="25.5" hidden="false" customHeight="false" outlineLevel="0" collapsed="false">
      <c r="A216" s="10" t="s">
        <v>1422</v>
      </c>
      <c r="B216" s="11" t="str">
        <f aca="false">B217</f>
        <v>The enemy target within 25m and all other enemies within 25m of the selected target will have their movement speed reduced for 10-12 seconds.</v>
      </c>
      <c r="C216" s="12" t="n">
        <v>37</v>
      </c>
      <c r="D216" s="12" t="s">
        <v>26</v>
      </c>
      <c r="E216" s="12" t="s">
        <v>1409</v>
      </c>
      <c r="F216" s="12" t="n">
        <v>1</v>
      </c>
      <c r="G216" s="12" t="n">
        <v>15</v>
      </c>
      <c r="H216" s="13" t="s">
        <v>42</v>
      </c>
    </row>
    <row r="217" customFormat="false" ht="25.5" hidden="false" customHeight="false" outlineLevel="0" collapsed="false">
      <c r="A217" s="16"/>
      <c r="B217" s="17" t="s">
        <v>1423</v>
      </c>
      <c r="C217" s="18"/>
      <c r="D217" s="18"/>
      <c r="E217" s="18"/>
      <c r="F217" s="18"/>
      <c r="G217" s="18"/>
      <c r="H217" s="19"/>
    </row>
    <row r="218" customFormat="false" ht="63.75" hidden="false" customHeight="false" outlineLevel="0" collapsed="false">
      <c r="A218" s="10" t="s">
        <v>1424</v>
      </c>
      <c r="B218" s="11" t="str">
        <f aca="false">B219</f>
        <v>Inflicts an inital 413 earth magic attack and an additional 360 damage every 6 seconds for 54 seconds, to an enemy target within 25m, and all other enemies within 25m of the select target. Whenever an associated enemy uses a magic attack, they will take damage will equates to 3% of their total health.</v>
      </c>
      <c r="C218" s="12" t="n">
        <v>40</v>
      </c>
      <c r="D218" s="12" t="s">
        <v>26</v>
      </c>
      <c r="E218" s="12" t="s">
        <v>270</v>
      </c>
      <c r="F218" s="12" t="s">
        <v>525</v>
      </c>
      <c r="G218" s="12" t="n">
        <v>3600</v>
      </c>
      <c r="H218" s="13" t="s">
        <v>42</v>
      </c>
    </row>
    <row r="219" customFormat="false" ht="63.75" hidden="false" customHeight="false" outlineLevel="0" collapsed="false">
      <c r="A219" s="16"/>
      <c r="B219" s="17" t="s">
        <v>1425</v>
      </c>
      <c r="C219" s="18"/>
      <c r="D219" s="18"/>
      <c r="E219" s="18"/>
      <c r="F219" s="18"/>
      <c r="G219" s="18"/>
      <c r="H219" s="19"/>
    </row>
    <row r="220" customFormat="false" ht="38.25" hidden="false" customHeight="false" outlineLevel="0" collapsed="false">
      <c r="A220" s="10" t="s">
        <v>1224</v>
      </c>
      <c r="B220" s="11" t="str">
        <f aca="false">B221</f>
        <v>For 5 minutes, a protective shield will absorb the damage from the attacks you receive(up to 743 damage can be absorbed from a single blow, and a total of 743 damage can be absorbed by the shield).</v>
      </c>
      <c r="C220" s="12" t="n">
        <v>40</v>
      </c>
      <c r="D220" s="12" t="s">
        <v>26</v>
      </c>
      <c r="E220" s="12" t="s">
        <v>1225</v>
      </c>
      <c r="F220" s="12" t="s">
        <v>20</v>
      </c>
      <c r="G220" s="12" t="n">
        <v>300</v>
      </c>
      <c r="H220" s="13" t="s">
        <v>42</v>
      </c>
    </row>
    <row r="221" customFormat="false" ht="38.25" hidden="false" customHeight="false" outlineLevel="0" collapsed="false">
      <c r="A221" s="16"/>
      <c r="B221" s="17" t="s">
        <v>1426</v>
      </c>
      <c r="C221" s="18"/>
      <c r="D221" s="18"/>
      <c r="E221" s="18"/>
      <c r="F221" s="18"/>
      <c r="G221" s="18"/>
      <c r="H221" s="19"/>
    </row>
    <row r="222" customFormat="false" ht="12.75" hidden="false" customHeight="false" outlineLevel="0" collapsed="false">
      <c r="A222" s="10" t="s">
        <v>1215</v>
      </c>
      <c r="B222" s="11" t="str">
        <f aca="false">B223</f>
        <v>Increases your proficiency with spellbook type weapons.</v>
      </c>
      <c r="C222" s="12" t="n">
        <v>40</v>
      </c>
      <c r="D222" s="12" t="s">
        <v>18</v>
      </c>
      <c r="E222" s="12" t="s">
        <v>19</v>
      </c>
      <c r="F222" s="12" t="s">
        <v>20</v>
      </c>
      <c r="G222" s="12" t="n">
        <v>0</v>
      </c>
      <c r="H222" s="13" t="s">
        <v>42</v>
      </c>
    </row>
    <row r="223" customFormat="false" ht="12.75" hidden="false" customHeight="false" outlineLevel="0" collapsed="false">
      <c r="A223" s="16"/>
      <c r="B223" s="17" t="s">
        <v>1050</v>
      </c>
      <c r="C223" s="18"/>
      <c r="D223" s="18"/>
      <c r="E223" s="18"/>
      <c r="F223" s="18"/>
      <c r="G223" s="18"/>
      <c r="H223" s="19"/>
    </row>
    <row r="224" customFormat="false" ht="12.75" hidden="false" customHeight="false" outlineLevel="0" collapsed="false">
      <c r="A224" s="10" t="s">
        <v>1427</v>
      </c>
      <c r="B224" s="11" t="str">
        <f aca="false">B225</f>
        <v>Summons the Fire Spirit.</v>
      </c>
      <c r="C224" s="12" t="n">
        <v>40</v>
      </c>
      <c r="D224" s="12" t="s">
        <v>26</v>
      </c>
      <c r="E224" s="12" t="s">
        <v>1394</v>
      </c>
      <c r="F224" s="12" t="s">
        <v>1268</v>
      </c>
      <c r="G224" s="12" t="n">
        <v>5</v>
      </c>
      <c r="H224" s="13" t="s">
        <v>42</v>
      </c>
    </row>
    <row r="225" customFormat="false" ht="12.75" hidden="false" customHeight="false" outlineLevel="0" collapsed="false">
      <c r="A225" s="16"/>
      <c r="B225" s="17" t="s">
        <v>1269</v>
      </c>
      <c r="C225" s="18"/>
      <c r="D225" s="18"/>
      <c r="E225" s="18"/>
      <c r="F225" s="18"/>
      <c r="G225" s="18"/>
      <c r="H225" s="19"/>
    </row>
    <row r="226" customFormat="false" ht="25.5" hidden="false" customHeight="false" outlineLevel="0" collapsed="false">
      <c r="A226" s="10" t="s">
        <v>1428</v>
      </c>
      <c r="B226" s="11" t="str">
        <f aca="false">B227</f>
        <v>Inflicts 454 wind magic damage to the enemy target within 25m, and if the target is a Spirit, an additional 395 damage is applied. Requires Stigma.</v>
      </c>
      <c r="C226" s="12" t="n">
        <v>40</v>
      </c>
      <c r="D226" s="12" t="s">
        <v>26</v>
      </c>
      <c r="E226" s="12" t="s">
        <v>1429</v>
      </c>
      <c r="F226" s="12" t="n">
        <v>2</v>
      </c>
      <c r="G226" s="12" t="n">
        <v>12</v>
      </c>
      <c r="H226" s="13" t="s">
        <v>115</v>
      </c>
    </row>
    <row r="227" customFormat="false" ht="25.5" hidden="false" customHeight="false" outlineLevel="0" collapsed="false">
      <c r="A227" s="16"/>
      <c r="B227" s="17" t="s">
        <v>1430</v>
      </c>
      <c r="C227" s="18"/>
      <c r="D227" s="18"/>
      <c r="E227" s="18"/>
      <c r="F227" s="18"/>
      <c r="G227" s="18"/>
      <c r="H227" s="19"/>
    </row>
    <row r="228" customFormat="false" ht="12.75" hidden="false" customHeight="false" outlineLevel="0" collapsed="false">
      <c r="A228" s="10" t="s">
        <v>1431</v>
      </c>
      <c r="B228" s="11" t="str">
        <f aca="false">B229</f>
        <v>Summons the Fire Spirit.</v>
      </c>
      <c r="C228" s="12" t="n">
        <v>40</v>
      </c>
      <c r="D228" s="12" t="s">
        <v>26</v>
      </c>
      <c r="E228" s="12" t="s">
        <v>1394</v>
      </c>
      <c r="F228" s="12" t="s">
        <v>1268</v>
      </c>
      <c r="G228" s="12" t="n">
        <v>5</v>
      </c>
      <c r="H228" s="13" t="s">
        <v>42</v>
      </c>
    </row>
    <row r="229" customFormat="false" ht="12.75" hidden="false" customHeight="false" outlineLevel="0" collapsed="false">
      <c r="A229" s="16"/>
      <c r="B229" s="17" t="s">
        <v>1269</v>
      </c>
      <c r="C229" s="18"/>
      <c r="D229" s="18"/>
      <c r="E229" s="18"/>
      <c r="F229" s="18"/>
      <c r="G229" s="18"/>
      <c r="H229" s="19"/>
    </row>
    <row r="230" customFormat="false" ht="12.75" hidden="false" customHeight="false" outlineLevel="0" collapsed="false">
      <c r="A230" s="10" t="s">
        <v>1432</v>
      </c>
      <c r="B230" s="11" t="str">
        <f aca="false">B231</f>
        <v>Reduces the attacking enemy's chance of resisting a debuff.</v>
      </c>
      <c r="C230" s="12" t="n">
        <v>40</v>
      </c>
      <c r="D230" s="12" t="s">
        <v>18</v>
      </c>
      <c r="E230" s="12" t="s">
        <v>19</v>
      </c>
      <c r="F230" s="12" t="s">
        <v>20</v>
      </c>
      <c r="G230" s="12" t="n">
        <v>0</v>
      </c>
      <c r="H230" s="13" t="s">
        <v>42</v>
      </c>
    </row>
    <row r="231" customFormat="false" ht="12.75" hidden="false" customHeight="false" outlineLevel="0" collapsed="false">
      <c r="A231" s="16"/>
      <c r="B231" s="17" t="s">
        <v>1336</v>
      </c>
      <c r="C231" s="18"/>
      <c r="D231" s="18"/>
      <c r="E231" s="18"/>
      <c r="F231" s="18"/>
      <c r="G231" s="18"/>
      <c r="H231" s="19"/>
    </row>
    <row r="232" customFormat="false" ht="38.25" hidden="false" customHeight="false" outlineLevel="0" collapsed="false">
      <c r="A232" s="10" t="s">
        <v>1433</v>
      </c>
      <c r="B232" s="11" t="str">
        <f aca="false">B233</f>
        <v>Commands the Spirit to automatically use its own attack skills. The Spirits all have their own individual attack skills based on their elemental types. Water/Earth/Wind/Fire Spirit: Water/Earth/Wind/Fire based magic attacks</v>
      </c>
      <c r="C232" s="12" t="n">
        <v>40</v>
      </c>
      <c r="D232" s="12" t="s">
        <v>26</v>
      </c>
      <c r="E232" s="12" t="s">
        <v>996</v>
      </c>
      <c r="F232" s="12" t="s">
        <v>1434</v>
      </c>
      <c r="G232" s="12" t="n">
        <v>24</v>
      </c>
      <c r="H232" s="13" t="s">
        <v>42</v>
      </c>
    </row>
    <row r="233" customFormat="false" ht="38.25" hidden="false" customHeight="false" outlineLevel="0" collapsed="false">
      <c r="A233" s="16"/>
      <c r="B233" s="17" t="s">
        <v>1435</v>
      </c>
      <c r="C233" s="18"/>
      <c r="D233" s="18"/>
      <c r="E233" s="18"/>
      <c r="F233" s="18"/>
      <c r="G233" s="18"/>
      <c r="H233" s="19"/>
    </row>
    <row r="234" customFormat="false" ht="12.75" hidden="false" customHeight="false" outlineLevel="0" collapsed="false">
      <c r="A234" s="10" t="s">
        <v>1436</v>
      </c>
      <c r="B234" s="11" t="str">
        <f aca="false">B235</f>
        <v>Sacrifices your health to heal your Spirit by 1416.</v>
      </c>
      <c r="C234" s="12" t="n">
        <v>40</v>
      </c>
      <c r="D234" s="12" t="s">
        <v>26</v>
      </c>
      <c r="E234" s="12" t="s">
        <v>1437</v>
      </c>
      <c r="F234" s="12" t="s">
        <v>20</v>
      </c>
      <c r="G234" s="12" t="n">
        <v>10</v>
      </c>
      <c r="H234" s="13" t="s">
        <v>42</v>
      </c>
    </row>
    <row r="235" customFormat="false" ht="12.75" hidden="false" customHeight="false" outlineLevel="0" collapsed="false">
      <c r="A235" s="16"/>
      <c r="B235" s="17" t="s">
        <v>1438</v>
      </c>
      <c r="C235" s="18"/>
      <c r="D235" s="18"/>
      <c r="E235" s="18"/>
      <c r="F235" s="18"/>
      <c r="G235" s="18"/>
      <c r="H235" s="19"/>
    </row>
    <row r="236" customFormat="false" ht="12.75" hidden="false" customHeight="false" outlineLevel="0" collapsed="false">
      <c r="A236" s="10" t="s">
        <v>1223</v>
      </c>
      <c r="B236" s="11" t="str">
        <f aca="false">B237</f>
        <v>Increases your proficiency with orb type weapons.</v>
      </c>
      <c r="C236" s="12" t="n">
        <v>40</v>
      </c>
      <c r="D236" s="12" t="s">
        <v>18</v>
      </c>
      <c r="E236" s="12" t="s">
        <v>19</v>
      </c>
      <c r="F236" s="12" t="s">
        <v>20</v>
      </c>
      <c r="G236" s="12" t="n">
        <v>0</v>
      </c>
      <c r="H236" s="13" t="s">
        <v>42</v>
      </c>
    </row>
    <row r="237" customFormat="false" ht="12.75" hidden="false" customHeight="false" outlineLevel="0" collapsed="false">
      <c r="A237" s="16"/>
      <c r="B237" s="17" t="s">
        <v>1052</v>
      </c>
      <c r="C237" s="18"/>
      <c r="D237" s="18"/>
      <c r="E237" s="18"/>
      <c r="F237" s="18"/>
      <c r="G237" s="18"/>
      <c r="H237" s="19"/>
    </row>
    <row r="238" customFormat="false" ht="25.5" hidden="false" customHeight="false" outlineLevel="0" collapsed="false">
      <c r="A238" s="10" t="s">
        <v>1439</v>
      </c>
      <c r="B238" s="11" t="str">
        <f aca="false">B239</f>
        <v>Inflicts 148 earth magic damage to the enemy target within 25m, and an additional 129 damage every 3 seconds for 15 seconds.</v>
      </c>
      <c r="C238" s="12" t="n">
        <v>40</v>
      </c>
      <c r="D238" s="12" t="s">
        <v>26</v>
      </c>
      <c r="E238" s="12" t="s">
        <v>118</v>
      </c>
      <c r="F238" s="12" t="s">
        <v>20</v>
      </c>
      <c r="G238" s="12" t="n">
        <v>3</v>
      </c>
      <c r="H238" s="13" t="s">
        <v>42</v>
      </c>
    </row>
    <row r="239" customFormat="false" ht="25.5" hidden="false" customHeight="false" outlineLevel="0" collapsed="false">
      <c r="A239" s="16"/>
      <c r="B239" s="17" t="s">
        <v>1440</v>
      </c>
      <c r="C239" s="18"/>
      <c r="D239" s="18"/>
      <c r="E239" s="18"/>
      <c r="F239" s="18"/>
      <c r="G239" s="18"/>
      <c r="H239" s="19"/>
    </row>
    <row r="240" customFormat="false" ht="25.5" hidden="false" customHeight="false" outlineLevel="0" collapsed="false">
      <c r="A240" s="10" t="s">
        <v>1441</v>
      </c>
      <c r="B240" s="11" t="str">
        <f aca="false">B241</f>
        <v>Inflicts 464 fire magic damage to the enemy target within 25m, and absorb 70% of the damage done into your health. Requires Stigma.</v>
      </c>
      <c r="C240" s="12" t="n">
        <v>41</v>
      </c>
      <c r="D240" s="12" t="s">
        <v>26</v>
      </c>
      <c r="E240" s="12" t="s">
        <v>1442</v>
      </c>
      <c r="F240" s="12" t="n">
        <v>2</v>
      </c>
      <c r="G240" s="12" t="n">
        <v>12</v>
      </c>
      <c r="H240" s="13" t="s">
        <v>115</v>
      </c>
    </row>
    <row r="241" customFormat="false" ht="25.5" hidden="false" customHeight="false" outlineLevel="0" collapsed="false">
      <c r="A241" s="16"/>
      <c r="B241" s="17" t="s">
        <v>1443</v>
      </c>
      <c r="C241" s="18"/>
      <c r="D241" s="18"/>
      <c r="E241" s="18"/>
      <c r="F241" s="18"/>
      <c r="G241" s="18"/>
      <c r="H241" s="19"/>
    </row>
    <row r="242" customFormat="false" ht="12.75" hidden="false" customHeight="false" outlineLevel="0" collapsed="false">
      <c r="A242" s="10" t="s">
        <v>1444</v>
      </c>
      <c r="B242" s="11" t="str">
        <f aca="false">B243</f>
        <v>Summons the Water Spirit.</v>
      </c>
      <c r="C242" s="12" t="n">
        <v>41</v>
      </c>
      <c r="D242" s="12" t="s">
        <v>26</v>
      </c>
      <c r="E242" s="12" t="s">
        <v>1394</v>
      </c>
      <c r="F242" s="12" t="s">
        <v>1268</v>
      </c>
      <c r="G242" s="12" t="n">
        <v>5</v>
      </c>
      <c r="H242" s="13" t="s">
        <v>42</v>
      </c>
    </row>
    <row r="243" customFormat="false" ht="12.75" hidden="false" customHeight="false" outlineLevel="0" collapsed="false">
      <c r="A243" s="16"/>
      <c r="B243" s="17" t="s">
        <v>1308</v>
      </c>
      <c r="C243" s="18"/>
      <c r="D243" s="18"/>
      <c r="E243" s="18"/>
      <c r="F243" s="18"/>
      <c r="G243" s="18"/>
      <c r="H243" s="19"/>
    </row>
    <row r="244" customFormat="false" ht="12.75" hidden="false" customHeight="false" outlineLevel="0" collapsed="false">
      <c r="A244" s="10" t="s">
        <v>1445</v>
      </c>
      <c r="B244" s="11" t="str">
        <f aca="false">B245</f>
        <v>Summons the Water Spirit.</v>
      </c>
      <c r="C244" s="12" t="n">
        <v>41</v>
      </c>
      <c r="D244" s="12" t="s">
        <v>26</v>
      </c>
      <c r="E244" s="12" t="s">
        <v>1394</v>
      </c>
      <c r="F244" s="12" t="s">
        <v>1268</v>
      </c>
      <c r="G244" s="12" t="n">
        <v>5</v>
      </c>
      <c r="H244" s="13" t="s">
        <v>42</v>
      </c>
    </row>
    <row r="245" customFormat="false" ht="12.75" hidden="false" customHeight="false" outlineLevel="0" collapsed="false">
      <c r="A245" s="16"/>
      <c r="B245" s="17" t="s">
        <v>1308</v>
      </c>
      <c r="C245" s="18"/>
      <c r="D245" s="18"/>
      <c r="E245" s="18"/>
      <c r="F245" s="18"/>
      <c r="G245" s="18"/>
      <c r="H245" s="19"/>
    </row>
    <row r="246" customFormat="false" ht="25.5" hidden="false" customHeight="false" outlineLevel="0" collapsed="false">
      <c r="A246" s="10" t="s">
        <v>1446</v>
      </c>
      <c r="B246" s="11" t="str">
        <f aca="false">B247</f>
        <v>Removes up to 3 buffs from the enemy target, and inflicts 411 damage for every debuff removed.</v>
      </c>
      <c r="C246" s="12" t="n">
        <v>42</v>
      </c>
      <c r="D246" s="12" t="s">
        <v>26</v>
      </c>
      <c r="E246" s="12" t="s">
        <v>629</v>
      </c>
      <c r="F246" s="12" t="s">
        <v>20</v>
      </c>
      <c r="G246" s="12" t="n">
        <v>30</v>
      </c>
      <c r="H246" s="13" t="s">
        <v>115</v>
      </c>
    </row>
    <row r="247" customFormat="false" ht="25.5" hidden="false" customHeight="false" outlineLevel="0" collapsed="false">
      <c r="A247" s="16"/>
      <c r="B247" s="17" t="s">
        <v>1447</v>
      </c>
      <c r="C247" s="18"/>
      <c r="D247" s="18"/>
      <c r="E247" s="18"/>
      <c r="F247" s="18"/>
      <c r="G247" s="18"/>
      <c r="H247" s="19"/>
    </row>
    <row r="248" customFormat="false" ht="38.25" hidden="false" customHeight="false" outlineLevel="0" collapsed="false">
      <c r="A248" s="10" t="s">
        <v>1448</v>
      </c>
      <c r="B248" s="11" t="str">
        <f aca="false">B249</f>
        <v>An enemy target within 25m is transformed into a Fire Spirit for 6-8 seconds. For the duration, the target will be in a feared state, movement and flight speed is reduced by 30%, and fire resistance is reduced by 100.</v>
      </c>
      <c r="C248" s="12" t="n">
        <v>42</v>
      </c>
      <c r="D248" s="12" t="s">
        <v>26</v>
      </c>
      <c r="E248" s="12" t="s">
        <v>1449</v>
      </c>
      <c r="F248" s="12" t="s">
        <v>20</v>
      </c>
      <c r="G248" s="12" t="n">
        <v>300</v>
      </c>
      <c r="H248" s="13" t="s">
        <v>42</v>
      </c>
    </row>
    <row r="249" customFormat="false" ht="38.25" hidden="false" customHeight="false" outlineLevel="0" collapsed="false">
      <c r="A249" s="16"/>
      <c r="B249" s="17" t="s">
        <v>1450</v>
      </c>
      <c r="C249" s="18"/>
      <c r="D249" s="18"/>
      <c r="E249" s="18"/>
      <c r="F249" s="18"/>
      <c r="G249" s="18"/>
      <c r="H249" s="19"/>
    </row>
    <row r="250" customFormat="false" ht="38.25" hidden="false" customHeight="false" outlineLevel="0" collapsed="false">
      <c r="A250" s="10" t="s">
        <v>1451</v>
      </c>
      <c r="B250" s="11" t="str">
        <f aca="false">B251</f>
        <v>An enemy target within 25m is transformed into a Water Spirit for 8 seconds. For the duration, the target will be in a feared state, movement and flight speed is reduced by 30%, and water resistance is reduced by 80.</v>
      </c>
      <c r="C250" s="12" t="n">
        <v>42</v>
      </c>
      <c r="D250" s="12" t="s">
        <v>26</v>
      </c>
      <c r="E250" s="12" t="s">
        <v>1449</v>
      </c>
      <c r="F250" s="12" t="s">
        <v>20</v>
      </c>
      <c r="G250" s="12" t="n">
        <v>300</v>
      </c>
      <c r="H250" s="13" t="s">
        <v>42</v>
      </c>
    </row>
    <row r="251" customFormat="false" ht="38.25" hidden="false" customHeight="false" outlineLevel="0" collapsed="false">
      <c r="A251" s="16"/>
      <c r="B251" s="17" t="s">
        <v>1452</v>
      </c>
      <c r="C251" s="18"/>
      <c r="D251" s="18"/>
      <c r="E251" s="18"/>
      <c r="F251" s="18"/>
      <c r="G251" s="18"/>
      <c r="H251" s="19"/>
    </row>
    <row r="252" customFormat="false" ht="25.5" hidden="false" customHeight="false" outlineLevel="0" collapsed="false">
      <c r="A252" s="10" t="s">
        <v>1453</v>
      </c>
      <c r="B252" s="11" t="str">
        <f aca="false">B253</f>
        <v>Summons 2 strength of wind to inflict wind magic damage to the enemy target within 25m.</v>
      </c>
      <c r="C252" s="12" t="n">
        <v>42</v>
      </c>
      <c r="D252" s="12" t="s">
        <v>26</v>
      </c>
      <c r="E252" s="12" t="s">
        <v>1140</v>
      </c>
      <c r="F252" s="12" t="s">
        <v>525</v>
      </c>
      <c r="G252" s="12" t="n">
        <v>10</v>
      </c>
      <c r="H252" s="13" t="s">
        <v>42</v>
      </c>
    </row>
    <row r="253" customFormat="false" ht="25.5" hidden="false" customHeight="false" outlineLevel="0" collapsed="false">
      <c r="A253" s="16"/>
      <c r="B253" s="17" t="s">
        <v>1306</v>
      </c>
      <c r="C253" s="18"/>
      <c r="D253" s="18"/>
      <c r="E253" s="18"/>
      <c r="F253" s="18"/>
      <c r="G253" s="18"/>
      <c r="H253" s="19"/>
    </row>
    <row r="254" customFormat="false" ht="25.5" hidden="false" customHeight="false" outlineLevel="0" collapsed="false">
      <c r="A254" s="10" t="s">
        <v>1454</v>
      </c>
      <c r="B254" s="11" t="str">
        <f aca="false">B255</f>
        <v>Summons 2 strength of wind to inflict wind magic damage to the enemy target within 25m.</v>
      </c>
      <c r="C254" s="12" t="n">
        <v>42</v>
      </c>
      <c r="D254" s="12" t="s">
        <v>26</v>
      </c>
      <c r="E254" s="12" t="s">
        <v>1140</v>
      </c>
      <c r="F254" s="12" t="s">
        <v>525</v>
      </c>
      <c r="G254" s="12" t="n">
        <v>10</v>
      </c>
      <c r="H254" s="13" t="s">
        <v>42</v>
      </c>
    </row>
    <row r="255" customFormat="false" ht="25.5" hidden="false" customHeight="false" outlineLevel="0" collapsed="false">
      <c r="A255" s="16"/>
      <c r="B255" s="17" t="s">
        <v>1306</v>
      </c>
      <c r="C255" s="18"/>
      <c r="D255" s="18"/>
      <c r="E255" s="18"/>
      <c r="F255" s="18"/>
      <c r="G255" s="18"/>
      <c r="H255" s="19"/>
    </row>
    <row r="256" customFormat="false" ht="12.75" hidden="false" customHeight="false" outlineLevel="0" collapsed="false">
      <c r="A256" s="10" t="s">
        <v>1455</v>
      </c>
      <c r="B256" s="11" t="str">
        <f aca="false">B257</f>
        <v>Your concentration is increaed by 75.</v>
      </c>
      <c r="C256" s="12" t="n">
        <v>43</v>
      </c>
      <c r="D256" s="12" t="s">
        <v>18</v>
      </c>
      <c r="E256" s="12" t="s">
        <v>19</v>
      </c>
      <c r="F256" s="12" t="s">
        <v>20</v>
      </c>
      <c r="G256" s="12" t="n">
        <v>0</v>
      </c>
      <c r="H256" s="13" t="s">
        <v>42</v>
      </c>
    </row>
    <row r="257" customFormat="false" ht="12.75" hidden="false" customHeight="false" outlineLevel="0" collapsed="false">
      <c r="A257" s="16"/>
      <c r="B257" s="17" t="s">
        <v>1456</v>
      </c>
      <c r="C257" s="18"/>
      <c r="D257" s="18"/>
      <c r="E257" s="18"/>
      <c r="F257" s="18"/>
      <c r="G257" s="18"/>
      <c r="H257" s="19"/>
    </row>
    <row r="258" customFormat="false" ht="25.5" hidden="false" customHeight="false" outlineLevel="0" collapsed="false">
      <c r="A258" s="10" t="s">
        <v>1386</v>
      </c>
      <c r="B258" s="11" t="str">
        <f aca="false">B259</f>
        <v>Summons 2 strength of water to inflict water magic damage to the enemy target within 25m.</v>
      </c>
      <c r="C258" s="12" t="n">
        <v>43</v>
      </c>
      <c r="D258" s="12" t="s">
        <v>26</v>
      </c>
      <c r="E258" s="12" t="s">
        <v>1457</v>
      </c>
      <c r="F258" s="12" t="s">
        <v>525</v>
      </c>
      <c r="G258" s="12" t="n">
        <v>10</v>
      </c>
      <c r="H258" s="13" t="s">
        <v>42</v>
      </c>
    </row>
    <row r="259" customFormat="false" ht="25.5" hidden="false" customHeight="false" outlineLevel="0" collapsed="false">
      <c r="A259" s="16"/>
      <c r="B259" s="17" t="s">
        <v>1385</v>
      </c>
      <c r="C259" s="18"/>
      <c r="D259" s="18"/>
      <c r="E259" s="18"/>
      <c r="F259" s="18"/>
      <c r="G259" s="18"/>
      <c r="H259" s="19"/>
    </row>
    <row r="260" customFormat="false" ht="25.5" hidden="false" customHeight="false" outlineLevel="0" collapsed="false">
      <c r="A260" s="10" t="s">
        <v>1384</v>
      </c>
      <c r="B260" s="11" t="str">
        <f aca="false">B261</f>
        <v>Summons 2 strength of water to inflict water magic damage to the enemy target within 25m.</v>
      </c>
      <c r="C260" s="12" t="n">
        <v>43</v>
      </c>
      <c r="D260" s="12" t="s">
        <v>26</v>
      </c>
      <c r="E260" s="12" t="s">
        <v>1457</v>
      </c>
      <c r="F260" s="12" t="s">
        <v>525</v>
      </c>
      <c r="G260" s="12" t="n">
        <v>10</v>
      </c>
      <c r="H260" s="13" t="s">
        <v>42</v>
      </c>
    </row>
    <row r="261" customFormat="false" ht="25.5" hidden="false" customHeight="false" outlineLevel="0" collapsed="false">
      <c r="A261" s="16"/>
      <c r="B261" s="17" t="s">
        <v>1385</v>
      </c>
      <c r="C261" s="18"/>
      <c r="D261" s="18"/>
      <c r="E261" s="18"/>
      <c r="F261" s="18"/>
      <c r="G261" s="18"/>
      <c r="H261" s="19"/>
    </row>
    <row r="262" customFormat="false" ht="12.75" hidden="false" customHeight="false" outlineLevel="0" collapsed="false">
      <c r="A262" s="10" t="s">
        <v>1458</v>
      </c>
      <c r="B262" s="11" t="str">
        <f aca="false">B263</f>
        <v>Your Spirit's health will be recovered by 100%. Requires Stigma.</v>
      </c>
      <c r="C262" s="12" t="n">
        <v>44</v>
      </c>
      <c r="D262" s="12" t="s">
        <v>26</v>
      </c>
      <c r="E262" s="12" t="s">
        <v>1459</v>
      </c>
      <c r="F262" s="12" t="s">
        <v>20</v>
      </c>
      <c r="G262" s="12" t="n">
        <v>600</v>
      </c>
      <c r="H262" s="13" t="s">
        <v>115</v>
      </c>
    </row>
    <row r="263" customFormat="false" ht="12.75" hidden="false" customHeight="false" outlineLevel="0" collapsed="false">
      <c r="A263" s="16"/>
      <c r="B263" s="17" t="s">
        <v>1460</v>
      </c>
      <c r="C263" s="18"/>
      <c r="D263" s="18"/>
      <c r="E263" s="18"/>
      <c r="F263" s="18"/>
      <c r="G263" s="18"/>
      <c r="H263" s="19"/>
    </row>
    <row r="264" customFormat="false" ht="12.75" hidden="false" customHeight="false" outlineLevel="0" collapsed="false">
      <c r="A264" s="10" t="s">
        <v>1461</v>
      </c>
      <c r="B264" s="11" t="str">
        <f aca="false">B265</f>
        <v>Summons the Fire Spirit.</v>
      </c>
      <c r="C264" s="12" t="n">
        <v>44</v>
      </c>
      <c r="D264" s="12" t="s">
        <v>26</v>
      </c>
      <c r="E264" s="12" t="s">
        <v>1462</v>
      </c>
      <c r="F264" s="12" t="s">
        <v>1268</v>
      </c>
      <c r="G264" s="12" t="n">
        <v>5</v>
      </c>
      <c r="H264" s="13" t="s">
        <v>42</v>
      </c>
    </row>
    <row r="265" customFormat="false" ht="12.75" hidden="false" customHeight="false" outlineLevel="0" collapsed="false">
      <c r="A265" s="16"/>
      <c r="B265" s="17" t="s">
        <v>1269</v>
      </c>
      <c r="C265" s="18"/>
      <c r="D265" s="18"/>
      <c r="E265" s="18"/>
      <c r="F265" s="18"/>
      <c r="G265" s="18"/>
      <c r="H265" s="19"/>
    </row>
    <row r="266" customFormat="false" ht="12.75" hidden="false" customHeight="false" outlineLevel="0" collapsed="false">
      <c r="A266" s="10" t="s">
        <v>1463</v>
      </c>
      <c r="B266" s="11" t="str">
        <f aca="false">B267</f>
        <v>Summons the Fire Spirit.</v>
      </c>
      <c r="C266" s="12" t="n">
        <v>44</v>
      </c>
      <c r="D266" s="12" t="s">
        <v>26</v>
      </c>
      <c r="E266" s="12" t="s">
        <v>1462</v>
      </c>
      <c r="F266" s="12" t="s">
        <v>1268</v>
      </c>
      <c r="G266" s="12" t="n">
        <v>5</v>
      </c>
      <c r="H266" s="13" t="s">
        <v>42</v>
      </c>
    </row>
    <row r="267" customFormat="false" ht="12.75" hidden="false" customHeight="false" outlineLevel="0" collapsed="false">
      <c r="A267" s="16"/>
      <c r="B267" s="17" t="s">
        <v>1269</v>
      </c>
      <c r="C267" s="18"/>
      <c r="D267" s="18"/>
      <c r="E267" s="18"/>
      <c r="F267" s="18"/>
      <c r="G267" s="18"/>
      <c r="H267" s="19"/>
    </row>
    <row r="268" customFormat="false" ht="51" hidden="false" customHeight="false" outlineLevel="0" collapsed="false">
      <c r="A268" s="10" t="s">
        <v>1464</v>
      </c>
      <c r="B268" s="11" t="str">
        <f aca="false">B269</f>
        <v>For 10 minutes, your Spirit will have the following adjustments: bonus magic attack increased by 650, attack speed increased by 10%, movement speed increased by 10%, physical defense increased by 13%, physical and magic attack power increased by 85%, and 110 health recovered every 6 seconds.</v>
      </c>
      <c r="C268" s="12" t="n">
        <v>45</v>
      </c>
      <c r="D268" s="12" t="s">
        <v>26</v>
      </c>
      <c r="E268" s="12" t="s">
        <v>83</v>
      </c>
      <c r="F268" s="12" t="n">
        <v>1</v>
      </c>
      <c r="G268" s="12" t="n">
        <v>30</v>
      </c>
      <c r="H268" s="13" t="s">
        <v>42</v>
      </c>
    </row>
    <row r="269" customFormat="false" ht="51" hidden="false" customHeight="false" outlineLevel="0" collapsed="false">
      <c r="A269" s="16"/>
      <c r="B269" s="17" t="s">
        <v>1465</v>
      </c>
      <c r="C269" s="18"/>
      <c r="D269" s="18"/>
      <c r="E269" s="18"/>
      <c r="F269" s="18"/>
      <c r="G269" s="18"/>
      <c r="H269" s="19"/>
    </row>
    <row r="270" customFormat="false" ht="51" hidden="false" customHeight="false" outlineLevel="0" collapsed="false">
      <c r="A270" s="10" t="s">
        <v>1466</v>
      </c>
      <c r="B270" s="11" t="str">
        <f aca="false">B271</f>
        <v>For 10 minutes, your Spirit will have the following adjustments: bonus magic attack increased by 650, attack speed increased by 10%, movement speed increased by 10%, physical defense increased by 13%, physical and magic attack power increased by 85%, and 110 health recovered every 6 seconds.</v>
      </c>
      <c r="C270" s="12" t="n">
        <v>45</v>
      </c>
      <c r="D270" s="12" t="s">
        <v>26</v>
      </c>
      <c r="E270" s="12" t="s">
        <v>83</v>
      </c>
      <c r="F270" s="12" t="n">
        <v>1</v>
      </c>
      <c r="G270" s="12" t="n">
        <v>30</v>
      </c>
      <c r="H270" s="13" t="s">
        <v>42</v>
      </c>
    </row>
    <row r="271" customFormat="false" ht="51" hidden="false" customHeight="false" outlineLevel="0" collapsed="false">
      <c r="A271" s="16"/>
      <c r="B271" s="17" t="s">
        <v>1465</v>
      </c>
      <c r="C271" s="18"/>
      <c r="D271" s="18"/>
      <c r="E271" s="18"/>
      <c r="F271" s="18"/>
      <c r="G271" s="18"/>
      <c r="H271" s="19"/>
    </row>
    <row r="272" customFormat="false" ht="51" hidden="false" customHeight="false" outlineLevel="0" collapsed="false">
      <c r="A272" s="10" t="s">
        <v>1467</v>
      </c>
      <c r="B272" s="11" t="str">
        <f aca="false">B273</f>
        <v>Commands the Spirit to automatically use its own attack skills (Wind/Earth/Water/Fire). The Spirits all have their own individual area-of-effect attack skills based on their elemental types. If the target is either Elyos or Asmodian, additional damage is inflicted. Requires Stigma.</v>
      </c>
      <c r="C272" s="12" t="n">
        <v>45</v>
      </c>
      <c r="D272" s="12" t="s">
        <v>26</v>
      </c>
      <c r="E272" s="12" t="s">
        <v>1468</v>
      </c>
      <c r="F272" s="12" t="s">
        <v>1469</v>
      </c>
      <c r="G272" s="12" t="n">
        <v>180</v>
      </c>
      <c r="H272" s="13" t="s">
        <v>115</v>
      </c>
    </row>
    <row r="273" customFormat="false" ht="51" hidden="false" customHeight="false" outlineLevel="0" collapsed="false">
      <c r="A273" s="16"/>
      <c r="B273" s="17" t="s">
        <v>1470</v>
      </c>
      <c r="C273" s="18"/>
      <c r="D273" s="18"/>
      <c r="E273" s="18"/>
      <c r="F273" s="18"/>
      <c r="G273" s="18"/>
      <c r="H273" s="19"/>
    </row>
    <row r="274" customFormat="false" ht="51" hidden="false" customHeight="false" outlineLevel="0" collapsed="false">
      <c r="A274" s="10" t="s">
        <v>1471</v>
      </c>
      <c r="B274" s="11" t="str">
        <f aca="false">B275</f>
        <v>Commands the Spirit to automatically use its own attack skills (Wind/Earth/Water/Fire). The Spirits all have their own individual area-of-effect attack skills based on their elemental types. If the target is either Elyos or Asmodian, additional damage is inflicted. Requires Stigma.</v>
      </c>
      <c r="C274" s="12" t="n">
        <v>45</v>
      </c>
      <c r="D274" s="12" t="s">
        <v>26</v>
      </c>
      <c r="E274" s="12" t="s">
        <v>1468</v>
      </c>
      <c r="F274" s="12" t="s">
        <v>1469</v>
      </c>
      <c r="G274" s="12" t="n">
        <v>180</v>
      </c>
      <c r="H274" s="13" t="s">
        <v>115</v>
      </c>
    </row>
    <row r="275" customFormat="false" ht="51" hidden="false" customHeight="false" outlineLevel="0" collapsed="false">
      <c r="A275" s="16"/>
      <c r="B275" s="17" t="s">
        <v>1470</v>
      </c>
      <c r="C275" s="18"/>
      <c r="D275" s="18"/>
      <c r="E275" s="18"/>
      <c r="F275" s="18"/>
      <c r="G275" s="18"/>
      <c r="H275" s="19"/>
    </row>
    <row r="276" customFormat="false" ht="25.5" hidden="false" customHeight="false" outlineLevel="0" collapsed="false">
      <c r="A276" s="10" t="s">
        <v>1472</v>
      </c>
      <c r="B276" s="11" t="str">
        <f aca="false">B277</f>
        <v>Inflicts 308 earth magic damage to the enemy target within 25m, and knocks them back. Stage 2 combo.</v>
      </c>
      <c r="C276" s="12" t="n">
        <v>45</v>
      </c>
      <c r="D276" s="12" t="s">
        <v>26</v>
      </c>
      <c r="E276" s="12" t="s">
        <v>511</v>
      </c>
      <c r="F276" s="12" t="s">
        <v>20</v>
      </c>
      <c r="G276" s="12" t="n">
        <v>300</v>
      </c>
      <c r="H276" s="13" t="s">
        <v>42</v>
      </c>
    </row>
    <row r="277" customFormat="false" ht="25.5" hidden="false" customHeight="false" outlineLevel="0" collapsed="false">
      <c r="A277" s="16"/>
      <c r="B277" s="17" t="s">
        <v>1473</v>
      </c>
      <c r="C277" s="18"/>
      <c r="D277" s="18"/>
      <c r="E277" s="18"/>
      <c r="F277" s="18"/>
      <c r="G277" s="18"/>
      <c r="H277" s="19"/>
    </row>
  </sheetData>
  <autoFilter ref="A1:H27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6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10" width="44.28"/>
    <col collapsed="false" customWidth="true" hidden="false" outlineLevel="0" max="2" min="2" style="11" width="65.85"/>
    <col collapsed="false" customWidth="true" hidden="false" outlineLevel="0" max="3" min="3" style="12" width="7.42"/>
    <col collapsed="false" customWidth="true" hidden="false" outlineLevel="0" max="4" min="4" style="12" width="7.99"/>
    <col collapsed="false" customWidth="true" hidden="false" outlineLevel="0" max="5" min="5" style="12" width="9.7"/>
    <col collapsed="false" customWidth="true" hidden="false" outlineLevel="0" max="6" min="6" style="12" width="10.28"/>
    <col collapsed="false" customWidth="true" hidden="false" outlineLevel="0" max="7" min="7" style="12" width="7.14"/>
    <col collapsed="false" customWidth="true" hidden="false" outlineLevel="0" max="8" min="8" style="13" width="13.7"/>
  </cols>
  <sheetData>
    <row r="1" s="11" customFormat="true" ht="43.5" hidden="false" customHeight="true" outlineLevel="0" collapsed="false">
      <c r="A1" s="14" t="s">
        <v>9</v>
      </c>
      <c r="B1" s="14" t="s">
        <v>10</v>
      </c>
      <c r="C1" s="15" t="s">
        <v>11</v>
      </c>
      <c r="D1" s="15" t="s">
        <v>12</v>
      </c>
      <c r="E1" s="15" t="s">
        <v>13</v>
      </c>
      <c r="F1" s="15" t="s">
        <v>14</v>
      </c>
      <c r="G1" s="15" t="s">
        <v>15</v>
      </c>
      <c r="H1" s="15" t="s">
        <v>16</v>
      </c>
    </row>
    <row r="2" customFormat="false" ht="25.5" hidden="false" customHeight="false" outlineLevel="0" collapsed="false">
      <c r="A2" s="10" t="s">
        <v>634</v>
      </c>
      <c r="B2" s="11" t="str">
        <f aca="false">B3</f>
        <v>Allow the use of swords.</v>
      </c>
      <c r="C2" s="12" t="n">
        <v>1</v>
      </c>
      <c r="D2" s="12" t="s">
        <v>18</v>
      </c>
      <c r="E2" s="12" t="s">
        <v>19</v>
      </c>
      <c r="F2" s="12" t="s">
        <v>20</v>
      </c>
      <c r="G2" s="12" t="n">
        <v>0</v>
      </c>
      <c r="H2" s="13" t="s">
        <v>21</v>
      </c>
    </row>
    <row r="3" customFormat="false" ht="12.75" hidden="false" customHeight="false" outlineLevel="0" collapsed="false">
      <c r="A3" s="16"/>
      <c r="B3" s="17" t="s">
        <v>22</v>
      </c>
      <c r="C3" s="18"/>
      <c r="D3" s="18"/>
      <c r="E3" s="18"/>
      <c r="F3" s="18"/>
      <c r="G3" s="18"/>
      <c r="H3" s="19"/>
    </row>
    <row r="4" customFormat="false" ht="25.5" hidden="false" customHeight="false" outlineLevel="0" collapsed="false">
      <c r="A4" s="10" t="s">
        <v>635</v>
      </c>
      <c r="B4" s="11" t="str">
        <f aca="false">B5</f>
        <v>Allow the use of maces.</v>
      </c>
      <c r="C4" s="12" t="n">
        <v>1</v>
      </c>
      <c r="D4" s="12" t="s">
        <v>18</v>
      </c>
      <c r="E4" s="12" t="s">
        <v>19</v>
      </c>
      <c r="F4" s="12" t="s">
        <v>20</v>
      </c>
      <c r="G4" s="12" t="n">
        <v>0</v>
      </c>
      <c r="H4" s="13" t="s">
        <v>21</v>
      </c>
    </row>
    <row r="5" customFormat="false" ht="12.75" hidden="false" customHeight="false" outlineLevel="0" collapsed="false">
      <c r="A5" s="16"/>
      <c r="B5" s="17" t="s">
        <v>305</v>
      </c>
      <c r="C5" s="18"/>
      <c r="D5" s="18"/>
      <c r="E5" s="18"/>
      <c r="F5" s="18"/>
      <c r="G5" s="18"/>
      <c r="H5" s="19"/>
    </row>
    <row r="6" customFormat="false" ht="25.5" hidden="false" customHeight="false" outlineLevel="0" collapsed="false">
      <c r="A6" s="10" t="s">
        <v>636</v>
      </c>
      <c r="B6" s="11" t="str">
        <f aca="false">B7</f>
        <v>A blow that inflicts 39-43 physical damage to the enemy. Stage 1 combo.</v>
      </c>
      <c r="C6" s="12" t="n">
        <v>1</v>
      </c>
      <c r="D6" s="12" t="s">
        <v>26</v>
      </c>
      <c r="E6" s="12" t="s">
        <v>19</v>
      </c>
      <c r="F6" s="12" t="s">
        <v>20</v>
      </c>
      <c r="G6" s="12" t="n">
        <v>10</v>
      </c>
      <c r="H6" s="13" t="s">
        <v>21</v>
      </c>
    </row>
    <row r="7" customFormat="false" ht="12.75" hidden="false" customHeight="false" outlineLevel="0" collapsed="false">
      <c r="A7" s="16"/>
      <c r="B7" s="17" t="s">
        <v>637</v>
      </c>
      <c r="C7" s="18"/>
      <c r="D7" s="18"/>
      <c r="E7" s="18"/>
      <c r="F7" s="18"/>
      <c r="G7" s="18"/>
      <c r="H7" s="19"/>
    </row>
    <row r="8" customFormat="false" ht="25.5" hidden="false" customHeight="false" outlineLevel="0" collapsed="false">
      <c r="A8" s="10" t="s">
        <v>30</v>
      </c>
      <c r="B8" s="11" t="str">
        <f aca="false">B9</f>
        <v>Teleports you to your bind point.</v>
      </c>
      <c r="C8" s="12" t="n">
        <v>1</v>
      </c>
      <c r="D8" s="12" t="s">
        <v>26</v>
      </c>
      <c r="E8" s="12" t="s">
        <v>19</v>
      </c>
      <c r="F8" s="12" t="n">
        <v>6</v>
      </c>
      <c r="G8" s="12" t="n">
        <v>1200</v>
      </c>
      <c r="H8" s="13" t="s">
        <v>21</v>
      </c>
    </row>
    <row r="9" customFormat="false" ht="12.75" hidden="false" customHeight="false" outlineLevel="0" collapsed="false">
      <c r="A9" s="16"/>
      <c r="B9" s="17" t="s">
        <v>31</v>
      </c>
      <c r="C9" s="18"/>
      <c r="D9" s="18"/>
      <c r="E9" s="18"/>
      <c r="F9" s="18"/>
      <c r="G9" s="18"/>
      <c r="H9" s="19"/>
    </row>
    <row r="10" customFormat="false" ht="25.5" hidden="false" customHeight="false" outlineLevel="0" collapsed="false">
      <c r="A10" s="10" t="s">
        <v>32</v>
      </c>
      <c r="B10" s="11" t="str">
        <f aca="false">B11</f>
        <v>Restores your health by 178. Consumes 1 bandage.</v>
      </c>
      <c r="C10" s="12" t="n">
        <v>1</v>
      </c>
      <c r="D10" s="12" t="s">
        <v>26</v>
      </c>
      <c r="E10" s="12" t="s">
        <v>19</v>
      </c>
      <c r="F10" s="12" t="n">
        <v>4</v>
      </c>
      <c r="G10" s="12" t="n">
        <v>16</v>
      </c>
      <c r="H10" s="13" t="s">
        <v>21</v>
      </c>
    </row>
    <row r="11" customFormat="false" ht="12.75" hidden="false" customHeight="false" outlineLevel="0" collapsed="false">
      <c r="A11" s="16"/>
      <c r="B11" s="17" t="s">
        <v>33</v>
      </c>
      <c r="C11" s="18"/>
      <c r="D11" s="18"/>
      <c r="E11" s="18"/>
      <c r="F11" s="18"/>
      <c r="G11" s="18"/>
      <c r="H11" s="19"/>
    </row>
    <row r="12" customFormat="false" ht="25.5" hidden="false" customHeight="false" outlineLevel="0" collapsed="false">
      <c r="A12" s="10" t="s">
        <v>23</v>
      </c>
      <c r="B12" s="11" t="str">
        <f aca="false">B13</f>
        <v>Allows you to use standard clothing.</v>
      </c>
      <c r="C12" s="12" t="n">
        <v>1</v>
      </c>
      <c r="D12" s="12" t="s">
        <v>18</v>
      </c>
      <c r="E12" s="12" t="s">
        <v>19</v>
      </c>
      <c r="F12" s="12" t="s">
        <v>20</v>
      </c>
      <c r="G12" s="12" t="n">
        <v>0</v>
      </c>
      <c r="H12" s="13" t="s">
        <v>21</v>
      </c>
    </row>
    <row r="13" customFormat="false" ht="12.75" hidden="false" customHeight="false" outlineLevel="0" collapsed="false">
      <c r="A13" s="16"/>
      <c r="B13" s="17" t="s">
        <v>24</v>
      </c>
      <c r="C13" s="18"/>
      <c r="D13" s="18"/>
      <c r="E13" s="18"/>
      <c r="F13" s="18"/>
      <c r="G13" s="18"/>
      <c r="H13" s="19"/>
    </row>
    <row r="14" customFormat="false" ht="25.5" hidden="false" customHeight="false" outlineLevel="0" collapsed="false">
      <c r="A14" s="10" t="s">
        <v>34</v>
      </c>
      <c r="B14" s="11" t="str">
        <f aca="false">B15</f>
        <v>Allows you to use standard leather armor.</v>
      </c>
      <c r="C14" s="12" t="n">
        <v>1</v>
      </c>
      <c r="D14" s="12" t="s">
        <v>18</v>
      </c>
      <c r="E14" s="12" t="s">
        <v>19</v>
      </c>
      <c r="F14" s="12" t="s">
        <v>20</v>
      </c>
      <c r="G14" s="12" t="n">
        <v>0</v>
      </c>
      <c r="H14" s="13" t="s">
        <v>21</v>
      </c>
    </row>
    <row r="15" customFormat="false" ht="12.75" hidden="false" customHeight="false" outlineLevel="0" collapsed="false">
      <c r="A15" s="16"/>
      <c r="B15" s="17" t="s">
        <v>35</v>
      </c>
      <c r="C15" s="18"/>
      <c r="D15" s="18"/>
      <c r="E15" s="18"/>
      <c r="F15" s="18"/>
      <c r="G15" s="18"/>
      <c r="H15" s="19"/>
    </row>
    <row r="16" customFormat="false" ht="25.5" hidden="false" customHeight="false" outlineLevel="0" collapsed="false">
      <c r="A16" s="10" t="s">
        <v>638</v>
      </c>
      <c r="B16" s="11" t="str">
        <f aca="false">B17</f>
        <v>Allows you to wear standard chain mail.</v>
      </c>
      <c r="C16" s="12" t="n">
        <v>1</v>
      </c>
      <c r="D16" s="12" t="s">
        <v>18</v>
      </c>
      <c r="E16" s="12" t="s">
        <v>19</v>
      </c>
      <c r="F16" s="12" t="s">
        <v>20</v>
      </c>
      <c r="G16" s="12" t="n">
        <v>0</v>
      </c>
      <c r="H16" s="13" t="s">
        <v>21</v>
      </c>
    </row>
    <row r="17" customFormat="false" ht="12.75" hidden="false" customHeight="false" outlineLevel="0" collapsed="false">
      <c r="A17" s="16"/>
      <c r="B17" s="17" t="s">
        <v>639</v>
      </c>
      <c r="C17" s="18"/>
      <c r="D17" s="18"/>
      <c r="E17" s="18"/>
      <c r="F17" s="18"/>
      <c r="G17" s="18"/>
      <c r="H17" s="19"/>
    </row>
    <row r="18" customFormat="false" ht="25.5" hidden="false" customHeight="false" outlineLevel="0" collapsed="false">
      <c r="A18" s="10" t="s">
        <v>640</v>
      </c>
      <c r="B18" s="11" t="str">
        <f aca="false">B19</f>
        <v>Allow the use of shields.</v>
      </c>
      <c r="C18" s="12" t="n">
        <v>1</v>
      </c>
      <c r="D18" s="12" t="s">
        <v>18</v>
      </c>
      <c r="E18" s="12" t="s">
        <v>19</v>
      </c>
      <c r="F18" s="12" t="s">
        <v>20</v>
      </c>
      <c r="G18" s="12" t="n">
        <v>0</v>
      </c>
      <c r="H18" s="13" t="s">
        <v>21</v>
      </c>
    </row>
    <row r="19" customFormat="false" ht="12.75" hidden="false" customHeight="false" outlineLevel="0" collapsed="false">
      <c r="A19" s="16"/>
      <c r="B19" s="17" t="s">
        <v>641</v>
      </c>
      <c r="C19" s="18"/>
      <c r="D19" s="18"/>
      <c r="E19" s="18"/>
      <c r="F19" s="18"/>
      <c r="G19" s="18"/>
      <c r="H19" s="19"/>
    </row>
    <row r="20" customFormat="false" ht="25.5" hidden="false" customHeight="false" outlineLevel="0" collapsed="false">
      <c r="A20" s="10" t="s">
        <v>38</v>
      </c>
      <c r="B20" s="11" t="str">
        <f aca="false">B21</f>
        <v>Allows you to wear standard cloth armor.</v>
      </c>
      <c r="C20" s="12" t="n">
        <v>1</v>
      </c>
      <c r="D20" s="12" t="s">
        <v>18</v>
      </c>
      <c r="E20" s="12" t="s">
        <v>19</v>
      </c>
      <c r="F20" s="12" t="s">
        <v>20</v>
      </c>
      <c r="G20" s="12" t="n">
        <v>0</v>
      </c>
      <c r="H20" s="13" t="s">
        <v>21</v>
      </c>
    </row>
    <row r="21" customFormat="false" ht="12.75" hidden="false" customHeight="false" outlineLevel="0" collapsed="false">
      <c r="A21" s="16"/>
      <c r="B21" s="17" t="s">
        <v>39</v>
      </c>
      <c r="C21" s="18"/>
      <c r="D21" s="18"/>
      <c r="E21" s="18"/>
      <c r="F21" s="18"/>
      <c r="G21" s="18"/>
      <c r="H21" s="19"/>
    </row>
    <row r="22" customFormat="false" ht="12.75" hidden="false" customHeight="false" outlineLevel="0" collapsed="false">
      <c r="A22" s="10" t="s">
        <v>642</v>
      </c>
      <c r="B22" s="11" t="str">
        <f aca="false">B23</f>
        <v>Increases your physical attack power.</v>
      </c>
      <c r="C22" s="12" t="n">
        <v>1</v>
      </c>
      <c r="D22" s="12" t="s">
        <v>18</v>
      </c>
      <c r="E22" s="12" t="s">
        <v>19</v>
      </c>
      <c r="F22" s="12" t="s">
        <v>20</v>
      </c>
      <c r="G22" s="12" t="n">
        <v>0</v>
      </c>
      <c r="H22" s="13" t="s">
        <v>42</v>
      </c>
    </row>
    <row r="23" customFormat="false" ht="12.75" hidden="false" customHeight="false" outlineLevel="0" collapsed="false">
      <c r="A23" s="16"/>
      <c r="B23" s="17" t="s">
        <v>643</v>
      </c>
      <c r="C23" s="18"/>
      <c r="D23" s="18"/>
      <c r="E23" s="18"/>
      <c r="F23" s="18"/>
      <c r="G23" s="18"/>
      <c r="H23" s="19"/>
    </row>
    <row r="24" customFormat="false" ht="12.75" hidden="false" customHeight="false" outlineLevel="0" collapsed="false">
      <c r="A24" s="10" t="s">
        <v>644</v>
      </c>
      <c r="B24" s="11" t="str">
        <f aca="false">B25</f>
        <v>A blow that inflicts 48-52 physical damage to the enemy. Stage 2 combo.</v>
      </c>
      <c r="C24" s="12" t="n">
        <v>3</v>
      </c>
      <c r="D24" s="12" t="s">
        <v>26</v>
      </c>
      <c r="E24" s="12" t="s">
        <v>19</v>
      </c>
      <c r="F24" s="12" t="s">
        <v>20</v>
      </c>
      <c r="G24" s="12" t="n">
        <v>8</v>
      </c>
      <c r="H24" s="13" t="s">
        <v>42</v>
      </c>
    </row>
    <row r="25" customFormat="false" ht="12.75" hidden="false" customHeight="false" outlineLevel="0" collapsed="false">
      <c r="A25" s="16"/>
      <c r="B25" s="17" t="s">
        <v>645</v>
      </c>
      <c r="C25" s="18"/>
      <c r="D25" s="18"/>
      <c r="E25" s="18"/>
      <c r="F25" s="18"/>
      <c r="G25" s="18"/>
      <c r="H25" s="19"/>
    </row>
    <row r="26" customFormat="false" ht="38.25" hidden="false" customHeight="false" outlineLevel="0" collapsed="false">
      <c r="A26" s="10" t="s">
        <v>646</v>
      </c>
      <c r="B26" s="11" t="str">
        <f aca="false">B27</f>
        <v>Your shield defense, physical defense and stun resistance is increased. Using another skill or jumping will cancel this effect. Requires equipped shield.</v>
      </c>
      <c r="C26" s="12" t="n">
        <v>3</v>
      </c>
      <c r="D26" s="12" t="s">
        <v>95</v>
      </c>
      <c r="E26" s="12" t="s">
        <v>19</v>
      </c>
      <c r="F26" s="12" t="s">
        <v>20</v>
      </c>
      <c r="G26" s="12" t="n">
        <v>12</v>
      </c>
      <c r="H26" s="13" t="s">
        <v>42</v>
      </c>
    </row>
    <row r="27" customFormat="false" ht="38.25" hidden="false" customHeight="false" outlineLevel="0" collapsed="false">
      <c r="A27" s="16"/>
      <c r="B27" s="17" t="s">
        <v>647</v>
      </c>
      <c r="C27" s="18"/>
      <c r="D27" s="18"/>
      <c r="E27" s="18"/>
      <c r="F27" s="18"/>
      <c r="G27" s="18"/>
      <c r="H27" s="19"/>
    </row>
    <row r="28" customFormat="false" ht="25.5" hidden="false" customHeight="false" outlineLevel="0" collapsed="false">
      <c r="A28" s="10" t="s">
        <v>648</v>
      </c>
      <c r="B28" s="11" t="str">
        <f aca="false">B29</f>
        <v>An attack that inflicts 27-31 physical damage, and for the next 6 seconds the enemy's defense is reduced by 200.</v>
      </c>
      <c r="C28" s="12" t="n">
        <v>5</v>
      </c>
      <c r="D28" s="12" t="s">
        <v>26</v>
      </c>
      <c r="E28" s="12" t="s">
        <v>19</v>
      </c>
      <c r="F28" s="12" t="s">
        <v>20</v>
      </c>
      <c r="G28" s="12" t="n">
        <v>12</v>
      </c>
      <c r="H28" s="13" t="s">
        <v>42</v>
      </c>
    </row>
    <row r="29" customFormat="false" ht="25.5" hidden="false" customHeight="false" outlineLevel="0" collapsed="false">
      <c r="A29" s="16"/>
      <c r="B29" s="17" t="s">
        <v>649</v>
      </c>
      <c r="C29" s="18"/>
      <c r="D29" s="18"/>
      <c r="E29" s="18"/>
      <c r="F29" s="18"/>
      <c r="G29" s="18"/>
      <c r="H29" s="19"/>
    </row>
    <row r="30" customFormat="false" ht="25.5" hidden="false" customHeight="false" outlineLevel="0" collapsed="false">
      <c r="A30" s="10" t="s">
        <v>650</v>
      </c>
      <c r="B30" s="11" t="str">
        <f aca="false">B31</f>
        <v>Total health is increased by 3%. Natural health regeneration is increased by an additional 4 health per tick.</v>
      </c>
      <c r="C30" s="12" t="n">
        <v>5</v>
      </c>
      <c r="D30" s="12" t="s">
        <v>18</v>
      </c>
      <c r="E30" s="12" t="s">
        <v>19</v>
      </c>
      <c r="F30" s="12" t="s">
        <v>20</v>
      </c>
      <c r="G30" s="12" t="n">
        <v>0</v>
      </c>
      <c r="H30" s="13" t="s">
        <v>42</v>
      </c>
    </row>
    <row r="31" customFormat="false" ht="25.5" hidden="false" customHeight="false" outlineLevel="0" collapsed="false">
      <c r="A31" s="16"/>
      <c r="B31" s="17" t="s">
        <v>651</v>
      </c>
      <c r="C31" s="18"/>
      <c r="D31" s="18"/>
      <c r="E31" s="18"/>
      <c r="F31" s="18"/>
      <c r="G31" s="18"/>
      <c r="H31" s="19"/>
    </row>
    <row r="32" customFormat="false" ht="51" hidden="false" customHeight="false" outlineLevel="0" collapsed="false">
      <c r="A32" s="10" t="s">
        <v>652</v>
      </c>
      <c r="B32" s="11" t="str">
        <f aca="false">B33</f>
        <v>For 10 seconds your physical attack power is increased by 9. In addition, for 10 seconds, each time you are hit, you have a 100% chance to have up to 98 damage absorbed by a protective shield. The shield can only absorb a total of 98 damage. Stage 2 combo.</v>
      </c>
      <c r="C32" s="12" t="n">
        <v>7</v>
      </c>
      <c r="D32" s="12" t="s">
        <v>26</v>
      </c>
      <c r="E32" s="12" t="s">
        <v>317</v>
      </c>
      <c r="F32" s="12" t="s">
        <v>20</v>
      </c>
      <c r="G32" s="12" t="n">
        <v>24</v>
      </c>
      <c r="H32" s="13" t="s">
        <v>42</v>
      </c>
    </row>
    <row r="33" customFormat="false" ht="51" hidden="false" customHeight="false" outlineLevel="0" collapsed="false">
      <c r="A33" s="16"/>
      <c r="B33" s="17" t="s">
        <v>653</v>
      </c>
      <c r="C33" s="18"/>
      <c r="D33" s="18"/>
      <c r="E33" s="18"/>
      <c r="F33" s="18"/>
      <c r="G33" s="18"/>
      <c r="H33" s="19"/>
    </row>
    <row r="34" customFormat="false" ht="38.25" hidden="false" customHeight="false" outlineLevel="0" collapsed="false">
      <c r="A34" s="10" t="s">
        <v>654</v>
      </c>
      <c r="B34" s="11" t="str">
        <f aca="false">B35</f>
        <v>After a successful shield block, the skill can be activated to inflict 73-77 physical damage with the shield. Afterwards, the enemy will be momentarily stunned. Requires equipped shield.</v>
      </c>
      <c r="C34" s="12" t="n">
        <v>9</v>
      </c>
      <c r="D34" s="12" t="s">
        <v>26</v>
      </c>
      <c r="E34" s="12" t="s">
        <v>105</v>
      </c>
      <c r="F34" s="12" t="s">
        <v>20</v>
      </c>
      <c r="G34" s="12" t="n">
        <v>15</v>
      </c>
      <c r="H34" s="13" t="s">
        <v>42</v>
      </c>
    </row>
    <row r="35" customFormat="false" ht="38.25" hidden="false" customHeight="false" outlineLevel="0" collapsed="false">
      <c r="A35" s="16"/>
      <c r="B35" s="17" t="s">
        <v>655</v>
      </c>
      <c r="C35" s="18"/>
      <c r="D35" s="18"/>
      <c r="E35" s="18"/>
      <c r="F35" s="18"/>
      <c r="G35" s="18"/>
      <c r="H35" s="19"/>
    </row>
    <row r="36" customFormat="false" ht="12.75" hidden="false" customHeight="false" outlineLevel="0" collapsed="false">
      <c r="A36" s="10" t="s">
        <v>656</v>
      </c>
      <c r="B36" s="11" t="str">
        <f aca="false">B37</f>
        <v>Increases your parry rate.</v>
      </c>
      <c r="C36" s="12" t="n">
        <v>9</v>
      </c>
      <c r="D36" s="12" t="s">
        <v>18</v>
      </c>
      <c r="E36" s="12" t="s">
        <v>19</v>
      </c>
      <c r="F36" s="12" t="s">
        <v>20</v>
      </c>
      <c r="G36" s="12" t="n">
        <v>0</v>
      </c>
      <c r="H36" s="13" t="s">
        <v>42</v>
      </c>
    </row>
    <row r="37" customFormat="false" ht="12.75" hidden="false" customHeight="false" outlineLevel="0" collapsed="false">
      <c r="A37" s="16"/>
      <c r="B37" s="17" t="s">
        <v>657</v>
      </c>
      <c r="C37" s="18"/>
      <c r="D37" s="18"/>
      <c r="E37" s="18"/>
      <c r="F37" s="18"/>
      <c r="G37" s="18"/>
      <c r="H37" s="19"/>
    </row>
    <row r="38" customFormat="false" ht="25.5" hidden="false" customHeight="false" outlineLevel="0" collapsed="false">
      <c r="A38" s="10" t="s">
        <v>60</v>
      </c>
      <c r="B38" s="11" t="str">
        <f aca="false">B39</f>
        <v>Increases your proficiency with sword type weapons.</v>
      </c>
      <c r="C38" s="12" t="n">
        <v>10</v>
      </c>
      <c r="D38" s="12" t="s">
        <v>18</v>
      </c>
      <c r="E38" s="12" t="s">
        <v>19</v>
      </c>
      <c r="F38" s="12" t="s">
        <v>20</v>
      </c>
      <c r="G38" s="12" t="n">
        <v>0</v>
      </c>
      <c r="H38" s="13" t="s">
        <v>21</v>
      </c>
    </row>
    <row r="39" customFormat="false" ht="12.75" hidden="false" customHeight="false" outlineLevel="0" collapsed="false">
      <c r="A39" s="16"/>
      <c r="B39" s="17" t="s">
        <v>61</v>
      </c>
      <c r="C39" s="18"/>
      <c r="D39" s="18"/>
      <c r="E39" s="18"/>
      <c r="F39" s="18"/>
      <c r="G39" s="18"/>
      <c r="H39" s="19"/>
    </row>
    <row r="40" customFormat="false" ht="25.5" hidden="false" customHeight="false" outlineLevel="0" collapsed="false">
      <c r="A40" s="10" t="s">
        <v>328</v>
      </c>
      <c r="B40" s="11" t="str">
        <f aca="false">B41</f>
        <v>Increases your proficiency with mace type weapons.</v>
      </c>
      <c r="C40" s="12" t="n">
        <v>10</v>
      </c>
      <c r="D40" s="12" t="s">
        <v>18</v>
      </c>
      <c r="E40" s="12" t="s">
        <v>19</v>
      </c>
      <c r="F40" s="12" t="s">
        <v>20</v>
      </c>
      <c r="G40" s="12" t="n">
        <v>0</v>
      </c>
      <c r="H40" s="13" t="s">
        <v>21</v>
      </c>
    </row>
    <row r="41" customFormat="false" ht="12.75" hidden="false" customHeight="false" outlineLevel="0" collapsed="false">
      <c r="A41" s="16"/>
      <c r="B41" s="17" t="s">
        <v>329</v>
      </c>
      <c r="C41" s="18"/>
      <c r="D41" s="18"/>
      <c r="E41" s="18"/>
      <c r="F41" s="18"/>
      <c r="G41" s="18"/>
      <c r="H41" s="19"/>
    </row>
    <row r="42" customFormat="false" ht="12.75" hidden="false" customHeight="false" outlineLevel="0" collapsed="false">
      <c r="A42" s="10" t="s">
        <v>64</v>
      </c>
      <c r="B42" s="11" t="str">
        <f aca="false">B43</f>
        <v>Restores your health by 262. Consumes 1 Low-Grade Odella powder.</v>
      </c>
      <c r="C42" s="12" t="n">
        <v>10</v>
      </c>
      <c r="D42" s="12" t="s">
        <v>26</v>
      </c>
      <c r="E42" s="12" t="s">
        <v>19</v>
      </c>
      <c r="F42" s="12" t="n">
        <v>4</v>
      </c>
      <c r="G42" s="12" t="n">
        <v>16</v>
      </c>
      <c r="H42" s="13" t="s">
        <v>42</v>
      </c>
    </row>
    <row r="43" customFormat="false" ht="12.75" hidden="false" customHeight="false" outlineLevel="0" collapsed="false">
      <c r="A43" s="16"/>
      <c r="B43" s="17" t="s">
        <v>65</v>
      </c>
      <c r="C43" s="18"/>
      <c r="D43" s="18"/>
      <c r="E43" s="18"/>
      <c r="F43" s="18"/>
      <c r="G43" s="18"/>
      <c r="H43" s="19"/>
    </row>
    <row r="44" customFormat="false" ht="25.5" hidden="false" customHeight="false" outlineLevel="0" collapsed="false">
      <c r="A44" s="10" t="s">
        <v>66</v>
      </c>
      <c r="B44" s="11" t="str">
        <f aca="false">B45</f>
        <v>Restores your MP by 103 and for the next 10 seconds, 29 MP will be restored every 3 seconds. Consumes 2 Low-Grade Odella powder.</v>
      </c>
      <c r="C44" s="12" t="n">
        <v>10</v>
      </c>
      <c r="D44" s="12" t="s">
        <v>26</v>
      </c>
      <c r="E44" s="12" t="s">
        <v>19</v>
      </c>
      <c r="F44" s="12" t="n">
        <v>4</v>
      </c>
      <c r="G44" s="12" t="n">
        <v>16</v>
      </c>
      <c r="H44" s="13" t="s">
        <v>42</v>
      </c>
    </row>
    <row r="45" customFormat="false" ht="25.5" hidden="false" customHeight="false" outlineLevel="0" collapsed="false">
      <c r="A45" s="16"/>
      <c r="B45" s="17" t="s">
        <v>67</v>
      </c>
      <c r="C45" s="18"/>
      <c r="D45" s="18"/>
      <c r="E45" s="18"/>
      <c r="F45" s="18"/>
      <c r="G45" s="18"/>
      <c r="H45" s="19"/>
    </row>
    <row r="46" customFormat="false" ht="12.75" hidden="false" customHeight="false" outlineLevel="0" collapsed="false">
      <c r="A46" s="10" t="s">
        <v>658</v>
      </c>
      <c r="B46" s="11" t="str">
        <f aca="false">B47</f>
        <v>The target, within 15m is provoked and additional threat is generated.</v>
      </c>
      <c r="C46" s="12" t="n">
        <v>10</v>
      </c>
      <c r="D46" s="12" t="s">
        <v>26</v>
      </c>
      <c r="E46" s="12" t="s">
        <v>19</v>
      </c>
      <c r="F46" s="12" t="s">
        <v>20</v>
      </c>
      <c r="G46" s="12" t="n">
        <v>12</v>
      </c>
      <c r="H46" s="13" t="s">
        <v>42</v>
      </c>
    </row>
    <row r="47" customFormat="false" ht="12.75" hidden="false" customHeight="false" outlineLevel="0" collapsed="false">
      <c r="A47" s="16"/>
      <c r="B47" s="17" t="s">
        <v>659</v>
      </c>
      <c r="C47" s="18"/>
      <c r="D47" s="18"/>
      <c r="E47" s="18"/>
      <c r="F47" s="18"/>
      <c r="G47" s="18"/>
      <c r="H47" s="19"/>
    </row>
    <row r="48" customFormat="false" ht="25.5" hidden="false" customHeight="false" outlineLevel="0" collapsed="false">
      <c r="A48" s="10" t="s">
        <v>68</v>
      </c>
      <c r="B48" s="11" t="str">
        <f aca="false">B49</f>
        <v>Enables you to equip higher quality leather armor.</v>
      </c>
      <c r="C48" s="12" t="n">
        <v>10</v>
      </c>
      <c r="D48" s="12" t="s">
        <v>18</v>
      </c>
      <c r="E48" s="12" t="s">
        <v>19</v>
      </c>
      <c r="F48" s="12" t="s">
        <v>20</v>
      </c>
      <c r="G48" s="12" t="n">
        <v>0</v>
      </c>
      <c r="H48" s="13" t="s">
        <v>21</v>
      </c>
    </row>
    <row r="49" customFormat="false" ht="12.75" hidden="false" customHeight="false" outlineLevel="0" collapsed="false">
      <c r="A49" s="16"/>
      <c r="B49" s="17" t="s">
        <v>69</v>
      </c>
      <c r="C49" s="18"/>
      <c r="D49" s="18"/>
      <c r="E49" s="18"/>
      <c r="F49" s="18"/>
      <c r="G49" s="18"/>
      <c r="H49" s="19"/>
    </row>
    <row r="50" customFormat="false" ht="12.75" hidden="false" customHeight="false" outlineLevel="0" collapsed="false">
      <c r="A50" s="10" t="s">
        <v>663</v>
      </c>
      <c r="B50" s="11" t="str">
        <f aca="false">B51</f>
        <v>A blow that inflicts 55-59 physical damage to the enemy. Stage 1 combo.</v>
      </c>
      <c r="C50" s="12" t="n">
        <v>10</v>
      </c>
      <c r="D50" s="12" t="s">
        <v>26</v>
      </c>
      <c r="E50" s="12" t="s">
        <v>19</v>
      </c>
      <c r="F50" s="12" t="s">
        <v>20</v>
      </c>
      <c r="G50" s="12" t="n">
        <v>10</v>
      </c>
      <c r="H50" s="13" t="s">
        <v>42</v>
      </c>
    </row>
    <row r="51" customFormat="false" ht="12.75" hidden="false" customHeight="false" outlineLevel="0" collapsed="false">
      <c r="A51" s="16"/>
      <c r="B51" s="17" t="s">
        <v>1474</v>
      </c>
      <c r="C51" s="18"/>
      <c r="D51" s="18"/>
      <c r="E51" s="18"/>
      <c r="F51" s="18"/>
      <c r="G51" s="18"/>
      <c r="H51" s="19"/>
    </row>
    <row r="52" customFormat="false" ht="25.5" hidden="false" customHeight="false" outlineLevel="0" collapsed="false">
      <c r="A52" s="10" t="s">
        <v>332</v>
      </c>
      <c r="B52" s="11" t="str">
        <f aca="false">B53</f>
        <v>Enables you to equip higher quality chain mail.</v>
      </c>
      <c r="C52" s="12" t="n">
        <v>10</v>
      </c>
      <c r="D52" s="12" t="s">
        <v>18</v>
      </c>
      <c r="E52" s="12" t="s">
        <v>19</v>
      </c>
      <c r="F52" s="12" t="s">
        <v>20</v>
      </c>
      <c r="G52" s="12" t="n">
        <v>0</v>
      </c>
      <c r="H52" s="13" t="s">
        <v>21</v>
      </c>
    </row>
    <row r="53" customFormat="false" ht="12.75" hidden="false" customHeight="false" outlineLevel="0" collapsed="false">
      <c r="A53" s="16"/>
      <c r="B53" s="17" t="s">
        <v>333</v>
      </c>
      <c r="C53" s="18"/>
      <c r="D53" s="18"/>
      <c r="E53" s="18"/>
      <c r="F53" s="18"/>
      <c r="G53" s="18"/>
      <c r="H53" s="19"/>
    </row>
    <row r="54" customFormat="false" ht="25.5" hidden="false" customHeight="false" outlineLevel="0" collapsed="false">
      <c r="A54" s="10" t="s">
        <v>336</v>
      </c>
      <c r="B54" s="11" t="str">
        <f aca="false">B55</f>
        <v>Increases your proficiency with shields.</v>
      </c>
      <c r="C54" s="12" t="n">
        <v>10</v>
      </c>
      <c r="D54" s="12" t="s">
        <v>18</v>
      </c>
      <c r="E54" s="12" t="s">
        <v>19</v>
      </c>
      <c r="F54" s="12" t="s">
        <v>20</v>
      </c>
      <c r="G54" s="12" t="n">
        <v>0</v>
      </c>
      <c r="H54" s="13" t="s">
        <v>21</v>
      </c>
    </row>
    <row r="55" customFormat="false" ht="12.75" hidden="false" customHeight="false" outlineLevel="0" collapsed="false">
      <c r="A55" s="16"/>
      <c r="B55" s="17" t="s">
        <v>337</v>
      </c>
      <c r="C55" s="18"/>
      <c r="D55" s="18"/>
      <c r="E55" s="18"/>
      <c r="F55" s="18"/>
      <c r="G55" s="18"/>
      <c r="H55" s="19"/>
    </row>
    <row r="56" customFormat="false" ht="25.5" hidden="false" customHeight="false" outlineLevel="0" collapsed="false">
      <c r="A56" s="10" t="s">
        <v>668</v>
      </c>
      <c r="B56" s="11" t="str">
        <f aca="false">B57</f>
        <v>Increases your proficiency with 2 handed swords.</v>
      </c>
      <c r="C56" s="12" t="n">
        <v>10</v>
      </c>
      <c r="D56" s="12" t="s">
        <v>18</v>
      </c>
      <c r="E56" s="12" t="s">
        <v>19</v>
      </c>
      <c r="F56" s="12" t="s">
        <v>20</v>
      </c>
      <c r="G56" s="12" t="n">
        <v>0</v>
      </c>
      <c r="H56" s="13" t="s">
        <v>21</v>
      </c>
    </row>
    <row r="57" customFormat="false" ht="12.75" hidden="false" customHeight="false" outlineLevel="0" collapsed="false">
      <c r="A57" s="16"/>
      <c r="B57" s="17" t="s">
        <v>669</v>
      </c>
      <c r="C57" s="18"/>
      <c r="D57" s="18"/>
      <c r="E57" s="18"/>
      <c r="F57" s="18"/>
      <c r="G57" s="18"/>
      <c r="H57" s="19"/>
    </row>
    <row r="58" customFormat="false" ht="25.5" hidden="false" customHeight="false" outlineLevel="0" collapsed="false">
      <c r="A58" s="10" t="s">
        <v>1475</v>
      </c>
      <c r="B58" s="11" t="str">
        <f aca="false">B59</f>
        <v>Uses the shield to slam the enemy, inflicting 81-85 physical damage and also knocking the target back. Requires equipped shield.</v>
      </c>
      <c r="C58" s="12" t="n">
        <v>10</v>
      </c>
      <c r="D58" s="12" t="s">
        <v>26</v>
      </c>
      <c r="E58" s="12" t="s">
        <v>506</v>
      </c>
      <c r="F58" s="12" t="s">
        <v>20</v>
      </c>
      <c r="G58" s="12" t="n">
        <v>60</v>
      </c>
      <c r="H58" s="13" t="s">
        <v>42</v>
      </c>
    </row>
    <row r="59" customFormat="false" ht="25.5" hidden="false" customHeight="false" outlineLevel="0" collapsed="false">
      <c r="A59" s="16"/>
      <c r="B59" s="17" t="s">
        <v>1476</v>
      </c>
      <c r="C59" s="18"/>
      <c r="D59" s="18"/>
      <c r="E59" s="18"/>
      <c r="F59" s="18"/>
      <c r="G59" s="18"/>
      <c r="H59" s="19"/>
    </row>
    <row r="60" customFormat="false" ht="25.5" hidden="false" customHeight="false" outlineLevel="0" collapsed="false">
      <c r="A60" s="10" t="s">
        <v>1477</v>
      </c>
      <c r="B60" s="11" t="str">
        <f aca="false">B61</f>
        <v>Enables you to equip higher quality plate mail.</v>
      </c>
      <c r="C60" s="12" t="n">
        <v>10</v>
      </c>
      <c r="D60" s="12" t="s">
        <v>18</v>
      </c>
      <c r="E60" s="12" t="s">
        <v>19</v>
      </c>
      <c r="F60" s="12" t="s">
        <v>20</v>
      </c>
      <c r="G60" s="12" t="n">
        <v>0</v>
      </c>
      <c r="H60" s="13" t="s">
        <v>21</v>
      </c>
    </row>
    <row r="61" customFormat="false" ht="12.75" hidden="false" customHeight="false" outlineLevel="0" collapsed="false">
      <c r="A61" s="16"/>
      <c r="B61" s="17" t="s">
        <v>673</v>
      </c>
      <c r="C61" s="18"/>
      <c r="D61" s="18"/>
      <c r="E61" s="18"/>
      <c r="F61" s="18"/>
      <c r="G61" s="18"/>
      <c r="H61" s="19"/>
    </row>
    <row r="62" customFormat="false" ht="12.75" hidden="false" customHeight="false" outlineLevel="0" collapsed="false">
      <c r="A62" s="10" t="s">
        <v>1478</v>
      </c>
      <c r="B62" s="11" t="str">
        <f aca="false">B63</f>
        <v>During flying state, physical defense is increased by 10%.</v>
      </c>
      <c r="C62" s="12" t="n">
        <v>10</v>
      </c>
      <c r="D62" s="12" t="s">
        <v>18</v>
      </c>
      <c r="E62" s="12" t="s">
        <v>19</v>
      </c>
      <c r="F62" s="12" t="s">
        <v>20</v>
      </c>
      <c r="G62" s="12" t="n">
        <v>0</v>
      </c>
      <c r="H62" s="13" t="s">
        <v>42</v>
      </c>
    </row>
    <row r="63" customFormat="false" ht="12.75" hidden="false" customHeight="false" outlineLevel="0" collapsed="false">
      <c r="A63" s="16"/>
      <c r="B63" s="17" t="s">
        <v>1479</v>
      </c>
      <c r="C63" s="18"/>
      <c r="D63" s="18"/>
      <c r="E63" s="18"/>
      <c r="F63" s="18"/>
      <c r="G63" s="18"/>
      <c r="H63" s="19"/>
    </row>
    <row r="64" customFormat="false" ht="38.25" hidden="false" customHeight="false" outlineLevel="0" collapsed="false">
      <c r="A64" s="10" t="s">
        <v>1480</v>
      </c>
      <c r="B64" s="11" t="str">
        <f aca="false">B65</f>
        <v>Inflicts 145-149 physical damage to the enemy and generates additional threat. For the next 15 seconds, all attacks will be blocked by Templar's shield.</v>
      </c>
      <c r="C64" s="12" t="n">
        <v>10</v>
      </c>
      <c r="D64" s="12" t="s">
        <v>26</v>
      </c>
      <c r="E64" s="12" t="s">
        <v>83</v>
      </c>
      <c r="F64" s="12" t="s">
        <v>20</v>
      </c>
      <c r="G64" s="12" t="n">
        <v>6</v>
      </c>
      <c r="H64" s="13" t="s">
        <v>42</v>
      </c>
    </row>
    <row r="65" customFormat="false" ht="38.25" hidden="false" customHeight="false" outlineLevel="0" collapsed="false">
      <c r="A65" s="16"/>
      <c r="B65" s="17" t="s">
        <v>1481</v>
      </c>
      <c r="C65" s="18"/>
      <c r="D65" s="18"/>
      <c r="E65" s="18"/>
      <c r="F65" s="18"/>
      <c r="G65" s="18"/>
      <c r="H65" s="19"/>
    </row>
    <row r="66" customFormat="false" ht="51" hidden="false" customHeight="false" outlineLevel="0" collapsed="false">
      <c r="A66" s="10" t="s">
        <v>1482</v>
      </c>
      <c r="B66" s="11" t="str">
        <f aca="false">B67</f>
        <v>Inflicts 145-149 physical damage to the enemy and generates additional threat. For the next 15 seconds, a protective shield will absorb 50% of incoming damage and the next 20 attacks will be reflected(the protective shield will absorb up to 10000 damage).</v>
      </c>
      <c r="C66" s="12" t="n">
        <v>10</v>
      </c>
      <c r="D66" s="12" t="s">
        <v>26</v>
      </c>
      <c r="E66" s="12" t="s">
        <v>83</v>
      </c>
      <c r="F66" s="12" t="s">
        <v>20</v>
      </c>
      <c r="G66" s="12" t="n">
        <v>6</v>
      </c>
      <c r="H66" s="13" t="s">
        <v>42</v>
      </c>
    </row>
    <row r="67" customFormat="false" ht="51" hidden="false" customHeight="false" outlineLevel="0" collapsed="false">
      <c r="A67" s="16"/>
      <c r="B67" s="17" t="s">
        <v>1483</v>
      </c>
      <c r="C67" s="18"/>
      <c r="D67" s="18"/>
      <c r="E67" s="18"/>
      <c r="F67" s="18"/>
      <c r="G67" s="18"/>
      <c r="H67" s="19"/>
    </row>
    <row r="68" customFormat="false" ht="12.75" hidden="false" customHeight="false" outlineLevel="0" collapsed="false">
      <c r="A68" s="10" t="s">
        <v>679</v>
      </c>
      <c r="B68" s="11" t="str">
        <f aca="false">B69</f>
        <v>A blow that inflicts 70-74 physical damage to the enemy. Stage 2 combo.</v>
      </c>
      <c r="C68" s="12" t="n">
        <v>13</v>
      </c>
      <c r="D68" s="12" t="s">
        <v>26</v>
      </c>
      <c r="E68" s="12" t="s">
        <v>19</v>
      </c>
      <c r="F68" s="12" t="s">
        <v>20</v>
      </c>
      <c r="G68" s="12" t="n">
        <v>8</v>
      </c>
      <c r="H68" s="13" t="s">
        <v>42</v>
      </c>
    </row>
    <row r="69" customFormat="false" ht="12.75" hidden="false" customHeight="false" outlineLevel="0" collapsed="false">
      <c r="A69" s="16"/>
      <c r="B69" s="17" t="s">
        <v>1484</v>
      </c>
      <c r="C69" s="18"/>
      <c r="D69" s="18"/>
      <c r="E69" s="18"/>
      <c r="F69" s="18"/>
      <c r="G69" s="18"/>
      <c r="H69" s="19"/>
    </row>
    <row r="70" customFormat="false" ht="25.5" hidden="false" customHeight="false" outlineLevel="0" collapsed="false">
      <c r="A70" s="10" t="s">
        <v>758</v>
      </c>
      <c r="B70" s="11" t="str">
        <f aca="false">B71</f>
        <v>Total health is increased by 6%. Natural health regeneration is increased by an additional 10 health per tick.</v>
      </c>
      <c r="C70" s="12" t="n">
        <v>13</v>
      </c>
      <c r="D70" s="12" t="s">
        <v>18</v>
      </c>
      <c r="E70" s="12" t="s">
        <v>19</v>
      </c>
      <c r="F70" s="12" t="s">
        <v>20</v>
      </c>
      <c r="G70" s="12" t="n">
        <v>0</v>
      </c>
      <c r="H70" s="13" t="s">
        <v>42</v>
      </c>
    </row>
    <row r="71" customFormat="false" ht="25.5" hidden="false" customHeight="false" outlineLevel="0" collapsed="false">
      <c r="A71" s="16"/>
      <c r="B71" s="17" t="s">
        <v>759</v>
      </c>
      <c r="C71" s="18"/>
      <c r="D71" s="18"/>
      <c r="E71" s="18"/>
      <c r="F71" s="18"/>
      <c r="G71" s="18"/>
      <c r="H71" s="19"/>
    </row>
    <row r="72" customFormat="false" ht="12.75" hidden="false" customHeight="false" outlineLevel="0" collapsed="false">
      <c r="A72" s="10" t="s">
        <v>677</v>
      </c>
      <c r="B72" s="11" t="str">
        <f aca="false">B73</f>
        <v>Attacks will generate more threat.</v>
      </c>
      <c r="C72" s="12" t="n">
        <v>13</v>
      </c>
      <c r="D72" s="12" t="s">
        <v>18</v>
      </c>
      <c r="E72" s="12" t="s">
        <v>19</v>
      </c>
      <c r="F72" s="12" t="s">
        <v>20</v>
      </c>
      <c r="G72" s="12" t="n">
        <v>0</v>
      </c>
      <c r="H72" s="13" t="s">
        <v>42</v>
      </c>
    </row>
    <row r="73" customFormat="false" ht="12.75" hidden="false" customHeight="false" outlineLevel="0" collapsed="false">
      <c r="A73" s="16"/>
      <c r="B73" s="17" t="s">
        <v>1485</v>
      </c>
      <c r="C73" s="18"/>
      <c r="D73" s="18"/>
      <c r="E73" s="18"/>
      <c r="F73" s="18"/>
      <c r="G73" s="18"/>
      <c r="H73" s="19"/>
    </row>
    <row r="74" customFormat="false" ht="51" hidden="false" customHeight="false" outlineLevel="0" collapsed="false">
      <c r="A74" s="10" t="s">
        <v>1486</v>
      </c>
      <c r="B74" s="11" t="str">
        <f aca="false">B75</f>
        <v>Upon skill activation, 25% of the total health will be restored and for 3 minutes the total health will be increased by 50%. Health regeneration is increased by 50 health per tick, and damaged received by other players is reduced.</v>
      </c>
      <c r="C74" s="12" t="n">
        <v>13</v>
      </c>
      <c r="D74" s="12" t="s">
        <v>26</v>
      </c>
      <c r="E74" s="12" t="s">
        <v>1487</v>
      </c>
      <c r="F74" s="12" t="s">
        <v>20</v>
      </c>
      <c r="G74" s="12" t="n">
        <v>360</v>
      </c>
      <c r="H74" s="13" t="s">
        <v>42</v>
      </c>
    </row>
    <row r="75" customFormat="false" ht="51" hidden="false" customHeight="false" outlineLevel="0" collapsed="false">
      <c r="A75" s="16"/>
      <c r="B75" s="17" t="s">
        <v>1488</v>
      </c>
      <c r="C75" s="18"/>
      <c r="D75" s="18"/>
      <c r="E75" s="18"/>
      <c r="F75" s="18"/>
      <c r="G75" s="18"/>
      <c r="H75" s="19"/>
    </row>
    <row r="76" customFormat="false" ht="38.25" hidden="false" customHeight="false" outlineLevel="0" collapsed="false">
      <c r="A76" s="10" t="s">
        <v>1489</v>
      </c>
      <c r="B76" s="11" t="str">
        <f aca="false">B77</f>
        <v>After a successful shield block, the skill can be activated to inflict 98-102 physical damage with the shield. This skill generates additional threat. Requires equipped shield. Stage 1 combo.</v>
      </c>
      <c r="C76" s="12" t="n">
        <v>13</v>
      </c>
      <c r="D76" s="12" t="s">
        <v>26</v>
      </c>
      <c r="E76" s="12" t="s">
        <v>129</v>
      </c>
      <c r="F76" s="12" t="s">
        <v>20</v>
      </c>
      <c r="G76" s="12" t="n">
        <v>24</v>
      </c>
      <c r="H76" s="13" t="s">
        <v>42</v>
      </c>
    </row>
    <row r="77" customFormat="false" ht="38.25" hidden="false" customHeight="false" outlineLevel="0" collapsed="false">
      <c r="A77" s="16"/>
      <c r="B77" s="17" t="s">
        <v>1490</v>
      </c>
      <c r="C77" s="18"/>
      <c r="D77" s="18"/>
      <c r="E77" s="18"/>
      <c r="F77" s="18"/>
      <c r="G77" s="18"/>
      <c r="H77" s="19"/>
    </row>
    <row r="78" customFormat="false" ht="25.5" hidden="false" customHeight="false" outlineLevel="0" collapsed="false">
      <c r="A78" s="10" t="s">
        <v>685</v>
      </c>
      <c r="B78" s="11" t="str">
        <f aca="false">B79</f>
        <v>An attack that inflicts 36-40 physical damage, and for the next 6 seconds the enemy's defense is reduced by 200.</v>
      </c>
      <c r="C78" s="12" t="n">
        <v>16</v>
      </c>
      <c r="D78" s="12" t="s">
        <v>26</v>
      </c>
      <c r="E78" s="12" t="s">
        <v>19</v>
      </c>
      <c r="F78" s="12" t="s">
        <v>20</v>
      </c>
      <c r="G78" s="12" t="n">
        <v>12</v>
      </c>
      <c r="H78" s="13" t="s">
        <v>42</v>
      </c>
    </row>
    <row r="79" customFormat="false" ht="25.5" hidden="false" customHeight="false" outlineLevel="0" collapsed="false">
      <c r="A79" s="16"/>
      <c r="B79" s="17" t="s">
        <v>686</v>
      </c>
      <c r="C79" s="18"/>
      <c r="D79" s="18"/>
      <c r="E79" s="18"/>
      <c r="F79" s="18"/>
      <c r="G79" s="18"/>
      <c r="H79" s="19"/>
    </row>
    <row r="80" customFormat="false" ht="51" hidden="false" customHeight="false" outlineLevel="0" collapsed="false">
      <c r="A80" s="10" t="s">
        <v>687</v>
      </c>
      <c r="B80" s="11" t="str">
        <f aca="false">B81</f>
        <v>For 10 seconds your physical attack power is increased by 12. In addition, for 10 seconds, each time you are hit, you have a 100% chance to have up to 184 damage absorbed by a protective shield. The shield can only absorb a total of 184 damage. Stage 2 combo.</v>
      </c>
      <c r="C80" s="12" t="n">
        <v>16</v>
      </c>
      <c r="D80" s="12" t="s">
        <v>26</v>
      </c>
      <c r="E80" s="12" t="s">
        <v>688</v>
      </c>
      <c r="F80" s="12" t="s">
        <v>20</v>
      </c>
      <c r="G80" s="12" t="n">
        <v>24</v>
      </c>
      <c r="H80" s="13" t="s">
        <v>42</v>
      </c>
    </row>
    <row r="81" customFormat="false" ht="51" hidden="false" customHeight="false" outlineLevel="0" collapsed="false">
      <c r="A81" s="16"/>
      <c r="B81" s="17" t="s">
        <v>689</v>
      </c>
      <c r="C81" s="18"/>
      <c r="D81" s="18"/>
      <c r="E81" s="18"/>
      <c r="F81" s="18"/>
      <c r="G81" s="18"/>
      <c r="H81" s="19"/>
    </row>
    <row r="82" customFormat="false" ht="25.5" hidden="false" customHeight="false" outlineLevel="0" collapsed="false">
      <c r="A82" s="10" t="s">
        <v>1491</v>
      </c>
      <c r="B82" s="11" t="str">
        <f aca="false">B83</f>
        <v>An attack that inflicts 86-90 base physical damage plus a random amount of physical damage. The scale of random damage done is very large.</v>
      </c>
      <c r="C82" s="12" t="n">
        <v>16</v>
      </c>
      <c r="D82" s="12" t="s">
        <v>26</v>
      </c>
      <c r="E82" s="12" t="s">
        <v>541</v>
      </c>
      <c r="F82" s="12" t="s">
        <v>20</v>
      </c>
      <c r="G82" s="12" t="n">
        <v>18</v>
      </c>
      <c r="H82" s="13" t="s">
        <v>42</v>
      </c>
    </row>
    <row r="83" customFormat="false" ht="25.5" hidden="false" customHeight="false" outlineLevel="0" collapsed="false">
      <c r="A83" s="16"/>
      <c r="B83" s="17" t="s">
        <v>1492</v>
      </c>
      <c r="C83" s="18"/>
      <c r="D83" s="18"/>
      <c r="E83" s="18"/>
      <c r="F83" s="18"/>
      <c r="G83" s="18"/>
      <c r="H83" s="19"/>
    </row>
    <row r="84" customFormat="false" ht="25.5" hidden="false" customHeight="false" outlineLevel="0" collapsed="false">
      <c r="A84" s="10" t="s">
        <v>1493</v>
      </c>
      <c r="B84" s="11" t="str">
        <f aca="false">B85</f>
        <v>An attack that inflicts 57-61 physical damage and generates additional threat.</v>
      </c>
      <c r="C84" s="12" t="n">
        <v>16</v>
      </c>
      <c r="D84" s="12" t="s">
        <v>26</v>
      </c>
      <c r="E84" s="12" t="s">
        <v>19</v>
      </c>
      <c r="F84" s="12" t="s">
        <v>20</v>
      </c>
      <c r="G84" s="12" t="n">
        <v>12</v>
      </c>
      <c r="H84" s="13" t="s">
        <v>42</v>
      </c>
    </row>
    <row r="85" customFormat="false" ht="25.5" hidden="false" customHeight="false" outlineLevel="0" collapsed="false">
      <c r="A85" s="16"/>
      <c r="B85" s="17" t="s">
        <v>1494</v>
      </c>
      <c r="C85" s="18"/>
      <c r="D85" s="18"/>
      <c r="E85" s="18"/>
      <c r="F85" s="18"/>
      <c r="G85" s="18"/>
      <c r="H85" s="19"/>
    </row>
    <row r="86" customFormat="false" ht="12.75" hidden="false" customHeight="false" outlineLevel="0" collapsed="false">
      <c r="A86" s="10" t="s">
        <v>717</v>
      </c>
      <c r="B86" s="11" t="str">
        <f aca="false">B87</f>
        <v>Increases your proficiency with shields.</v>
      </c>
      <c r="C86" s="12" t="n">
        <v>16</v>
      </c>
      <c r="D86" s="12" t="s">
        <v>18</v>
      </c>
      <c r="E86" s="12" t="s">
        <v>19</v>
      </c>
      <c r="F86" s="12" t="s">
        <v>20</v>
      </c>
      <c r="G86" s="12" t="n">
        <v>0</v>
      </c>
      <c r="H86" s="13" t="s">
        <v>42</v>
      </c>
    </row>
    <row r="87" customFormat="false" ht="12.75" hidden="false" customHeight="false" outlineLevel="0" collapsed="false">
      <c r="A87" s="16"/>
      <c r="B87" s="17" t="s">
        <v>337</v>
      </c>
      <c r="C87" s="18"/>
      <c r="D87" s="18"/>
      <c r="E87" s="18"/>
      <c r="F87" s="18"/>
      <c r="G87" s="18"/>
      <c r="H87" s="19"/>
    </row>
    <row r="88" customFormat="false" ht="38.25" hidden="false" customHeight="false" outlineLevel="0" collapsed="false">
      <c r="A88" s="10" t="s">
        <v>695</v>
      </c>
      <c r="B88" s="11" t="str">
        <f aca="false">B89</f>
        <v>After a successful shield block, the skill can be activated to inflict 102-106 physical damage with the shield. Afterwards, the enemy will be momentarily stunned. Requires equipped shield.</v>
      </c>
      <c r="C88" s="12" t="n">
        <v>19</v>
      </c>
      <c r="D88" s="12" t="s">
        <v>26</v>
      </c>
      <c r="E88" s="12" t="s">
        <v>696</v>
      </c>
      <c r="F88" s="12" t="s">
        <v>20</v>
      </c>
      <c r="G88" s="12" t="n">
        <v>15</v>
      </c>
      <c r="H88" s="13" t="s">
        <v>42</v>
      </c>
    </row>
    <row r="89" customFormat="false" ht="38.25" hidden="false" customHeight="false" outlineLevel="0" collapsed="false">
      <c r="A89" s="16"/>
      <c r="B89" s="17" t="s">
        <v>697</v>
      </c>
      <c r="C89" s="18"/>
      <c r="D89" s="18"/>
      <c r="E89" s="18"/>
      <c r="F89" s="18"/>
      <c r="G89" s="18"/>
      <c r="H89" s="19"/>
    </row>
    <row r="90" customFormat="false" ht="12.75" hidden="false" customHeight="false" outlineLevel="0" collapsed="false">
      <c r="A90" s="10" t="s">
        <v>1495</v>
      </c>
      <c r="B90" s="11" t="str">
        <f aca="false">B91</f>
        <v>An attack that inflicts 95-99 physical damage. Stage 3 combo.</v>
      </c>
      <c r="C90" s="12" t="n">
        <v>19</v>
      </c>
      <c r="D90" s="12" t="s">
        <v>26</v>
      </c>
      <c r="E90" s="12" t="s">
        <v>19</v>
      </c>
      <c r="F90" s="12" t="s">
        <v>20</v>
      </c>
      <c r="G90" s="12" t="n">
        <v>8</v>
      </c>
      <c r="H90" s="13" t="s">
        <v>42</v>
      </c>
    </row>
    <row r="91" customFormat="false" ht="12.75" hidden="false" customHeight="false" outlineLevel="0" collapsed="false">
      <c r="A91" s="16"/>
      <c r="B91" s="17" t="s">
        <v>1496</v>
      </c>
      <c r="C91" s="18"/>
      <c r="D91" s="18"/>
      <c r="E91" s="18"/>
      <c r="F91" s="18"/>
      <c r="G91" s="18"/>
      <c r="H91" s="19"/>
    </row>
    <row r="92" customFormat="false" ht="25.5" hidden="false" customHeight="false" outlineLevel="0" collapsed="false">
      <c r="A92" s="10" t="s">
        <v>1497</v>
      </c>
      <c r="B92" s="11" t="str">
        <f aca="false">B93</f>
        <v>For 10 seconds, all attacks made by enemies within 5m will reflect 46 damage back. Requires Stigma.</v>
      </c>
      <c r="C92" s="12" t="n">
        <v>20</v>
      </c>
      <c r="D92" s="12" t="s">
        <v>26</v>
      </c>
      <c r="E92" s="12" t="s">
        <v>369</v>
      </c>
      <c r="F92" s="12" t="s">
        <v>20</v>
      </c>
      <c r="G92" s="12" t="n">
        <v>60</v>
      </c>
      <c r="H92" s="13" t="s">
        <v>115</v>
      </c>
    </row>
    <row r="93" customFormat="false" ht="25.5" hidden="false" customHeight="false" outlineLevel="0" collapsed="false">
      <c r="A93" s="16"/>
      <c r="B93" s="17" t="s">
        <v>1498</v>
      </c>
      <c r="C93" s="18"/>
      <c r="D93" s="18"/>
      <c r="E93" s="18"/>
      <c r="F93" s="18"/>
      <c r="G93" s="18"/>
      <c r="H93" s="19"/>
    </row>
    <row r="94" customFormat="false" ht="25.5" hidden="false" customHeight="false" outlineLevel="0" collapsed="false">
      <c r="A94" s="10" t="s">
        <v>1499</v>
      </c>
      <c r="B94" s="11" t="str">
        <f aca="false">B95</f>
        <v>For 30 seconds your physical attack power is increased by 30%. Requires Stigma.</v>
      </c>
      <c r="C94" s="12" t="n">
        <v>20</v>
      </c>
      <c r="D94" s="12" t="s">
        <v>26</v>
      </c>
      <c r="E94" s="12" t="s">
        <v>421</v>
      </c>
      <c r="F94" s="12" t="s">
        <v>20</v>
      </c>
      <c r="G94" s="12" t="n">
        <v>180</v>
      </c>
      <c r="H94" s="13" t="s">
        <v>115</v>
      </c>
    </row>
    <row r="95" customFormat="false" ht="25.5" hidden="false" customHeight="false" outlineLevel="0" collapsed="false">
      <c r="A95" s="16"/>
      <c r="B95" s="17" t="s">
        <v>1500</v>
      </c>
      <c r="C95" s="18"/>
      <c r="D95" s="18"/>
      <c r="E95" s="18"/>
      <c r="F95" s="18"/>
      <c r="G95" s="18"/>
      <c r="H95" s="19"/>
    </row>
    <row r="96" customFormat="false" ht="12.75" hidden="false" customHeight="false" outlineLevel="0" collapsed="false">
      <c r="A96" s="10" t="s">
        <v>120</v>
      </c>
      <c r="B96" s="11" t="str">
        <f aca="false">B97</f>
        <v>Restores your health by 366. Consumes 1 Mid-Grade Odella powder.</v>
      </c>
      <c r="C96" s="12" t="n">
        <v>22</v>
      </c>
      <c r="D96" s="12" t="s">
        <v>26</v>
      </c>
      <c r="E96" s="12" t="s">
        <v>19</v>
      </c>
      <c r="F96" s="12" t="n">
        <v>4</v>
      </c>
      <c r="G96" s="12" t="n">
        <v>16</v>
      </c>
      <c r="H96" s="13" t="s">
        <v>42</v>
      </c>
    </row>
    <row r="97" customFormat="false" ht="12.75" hidden="false" customHeight="false" outlineLevel="0" collapsed="false">
      <c r="A97" s="16"/>
      <c r="B97" s="17" t="s">
        <v>121</v>
      </c>
      <c r="C97" s="18"/>
      <c r="D97" s="18"/>
      <c r="E97" s="18"/>
      <c r="F97" s="18"/>
      <c r="G97" s="18"/>
      <c r="H97" s="19"/>
    </row>
    <row r="98" customFormat="false" ht="25.5" hidden="false" customHeight="false" outlineLevel="0" collapsed="false">
      <c r="A98" s="10" t="s">
        <v>122</v>
      </c>
      <c r="B98" s="11" t="str">
        <f aca="false">B99</f>
        <v>Restores your MP by 185 and for the next 10 seconds, 37 MP will be restored every 3 seconds. Consumes 2 Mid-Grade Odella powder.</v>
      </c>
      <c r="C98" s="12" t="n">
        <v>22</v>
      </c>
      <c r="D98" s="12" t="s">
        <v>26</v>
      </c>
      <c r="E98" s="12" t="s">
        <v>19</v>
      </c>
      <c r="F98" s="12" t="n">
        <v>4</v>
      </c>
      <c r="G98" s="12" t="n">
        <v>16</v>
      </c>
      <c r="H98" s="13" t="s">
        <v>42</v>
      </c>
    </row>
    <row r="99" customFormat="false" ht="25.5" hidden="false" customHeight="false" outlineLevel="0" collapsed="false">
      <c r="A99" s="16"/>
      <c r="B99" s="17" t="s">
        <v>123</v>
      </c>
      <c r="C99" s="18"/>
      <c r="D99" s="18"/>
      <c r="E99" s="18"/>
      <c r="F99" s="18"/>
      <c r="G99" s="18"/>
      <c r="H99" s="19"/>
    </row>
    <row r="100" customFormat="false" ht="12.75" hidden="false" customHeight="false" outlineLevel="0" collapsed="false">
      <c r="A100" s="10" t="s">
        <v>706</v>
      </c>
      <c r="B100" s="11" t="str">
        <f aca="false">B101</f>
        <v>The target, within 15m is provoked and additional threat is generated.</v>
      </c>
      <c r="C100" s="12" t="n">
        <v>22</v>
      </c>
      <c r="D100" s="12" t="s">
        <v>26</v>
      </c>
      <c r="E100" s="12" t="s">
        <v>19</v>
      </c>
      <c r="F100" s="12" t="s">
        <v>20</v>
      </c>
      <c r="G100" s="12" t="n">
        <v>12</v>
      </c>
      <c r="H100" s="13" t="s">
        <v>42</v>
      </c>
    </row>
    <row r="101" customFormat="false" ht="12.75" hidden="false" customHeight="false" outlineLevel="0" collapsed="false">
      <c r="A101" s="16"/>
      <c r="B101" s="17" t="s">
        <v>659</v>
      </c>
      <c r="C101" s="18"/>
      <c r="D101" s="18"/>
      <c r="E101" s="18"/>
      <c r="F101" s="18"/>
      <c r="G101" s="18"/>
      <c r="H101" s="19"/>
    </row>
    <row r="102" customFormat="false" ht="12.75" hidden="false" customHeight="false" outlineLevel="0" collapsed="false">
      <c r="A102" s="10" t="s">
        <v>707</v>
      </c>
      <c r="B102" s="11" t="str">
        <f aca="false">B103</f>
        <v>A blow that inflicts 73-77 physical damage to the enemy. Stage 1 combo.</v>
      </c>
      <c r="C102" s="12" t="n">
        <v>22</v>
      </c>
      <c r="D102" s="12" t="s">
        <v>26</v>
      </c>
      <c r="E102" s="12" t="s">
        <v>19</v>
      </c>
      <c r="F102" s="12" t="s">
        <v>20</v>
      </c>
      <c r="G102" s="12" t="n">
        <v>10</v>
      </c>
      <c r="H102" s="13" t="s">
        <v>42</v>
      </c>
    </row>
    <row r="103" customFormat="false" ht="12.75" hidden="false" customHeight="false" outlineLevel="0" collapsed="false">
      <c r="A103" s="16"/>
      <c r="B103" s="17" t="s">
        <v>1501</v>
      </c>
      <c r="C103" s="18"/>
      <c r="D103" s="18"/>
      <c r="E103" s="18"/>
      <c r="F103" s="18"/>
      <c r="G103" s="18"/>
      <c r="H103" s="19"/>
    </row>
    <row r="104" customFormat="false" ht="25.5" hidden="false" customHeight="false" outlineLevel="0" collapsed="false">
      <c r="A104" s="10" t="s">
        <v>1502</v>
      </c>
      <c r="B104" s="11" t="str">
        <f aca="false">B105</f>
        <v>After a successful shield block, the skill can be activated to inflict 161-165 physical damage with the shield. Requires equipped shield. Stage 1 combo.</v>
      </c>
      <c r="C104" s="12" t="n">
        <v>22</v>
      </c>
      <c r="D104" s="12" t="s">
        <v>26</v>
      </c>
      <c r="E104" s="12" t="s">
        <v>112</v>
      </c>
      <c r="F104" s="12" t="s">
        <v>20</v>
      </c>
      <c r="G104" s="12" t="n">
        <v>60</v>
      </c>
      <c r="H104" s="13" t="s">
        <v>42</v>
      </c>
    </row>
    <row r="105" customFormat="false" ht="25.5" hidden="false" customHeight="false" outlineLevel="0" collapsed="false">
      <c r="A105" s="16"/>
      <c r="B105" s="17" t="s">
        <v>1503</v>
      </c>
      <c r="C105" s="18"/>
      <c r="D105" s="18"/>
      <c r="E105" s="18"/>
      <c r="F105" s="18"/>
      <c r="G105" s="18"/>
      <c r="H105" s="19"/>
    </row>
    <row r="106" customFormat="false" ht="25.5" hidden="false" customHeight="false" outlineLevel="0" collapsed="false">
      <c r="A106" s="10" t="s">
        <v>1504</v>
      </c>
      <c r="B106" s="11" t="str">
        <f aca="false">B107</f>
        <v>Uses the shield to slam the enemy, inflicting 117-121 physical damage and also knocking the target back. Requires equipped shield.</v>
      </c>
      <c r="C106" s="12" t="n">
        <v>22</v>
      </c>
      <c r="D106" s="12" t="s">
        <v>26</v>
      </c>
      <c r="E106" s="12" t="s">
        <v>184</v>
      </c>
      <c r="F106" s="12" t="s">
        <v>20</v>
      </c>
      <c r="G106" s="12" t="n">
        <v>60</v>
      </c>
      <c r="H106" s="13" t="s">
        <v>42</v>
      </c>
    </row>
    <row r="107" customFormat="false" ht="25.5" hidden="false" customHeight="false" outlineLevel="0" collapsed="false">
      <c r="A107" s="16"/>
      <c r="B107" s="17" t="s">
        <v>1505</v>
      </c>
      <c r="C107" s="18"/>
      <c r="D107" s="18"/>
      <c r="E107" s="18"/>
      <c r="F107" s="18"/>
      <c r="G107" s="18"/>
      <c r="H107" s="19"/>
    </row>
    <row r="108" customFormat="false" ht="38.25" hidden="false" customHeight="false" outlineLevel="0" collapsed="false">
      <c r="A108" s="10" t="s">
        <v>1506</v>
      </c>
      <c r="B108" s="11" t="str">
        <f aca="false">B109</f>
        <v>Inflicts 223-227 physical damage to the enemy and generates additional threat. For the next 15 seconds, all attacks will be blocked by Templar's shield.</v>
      </c>
      <c r="C108" s="12" t="n">
        <v>22</v>
      </c>
      <c r="D108" s="12" t="s">
        <v>26</v>
      </c>
      <c r="E108" s="12" t="s">
        <v>83</v>
      </c>
      <c r="F108" s="12" t="s">
        <v>20</v>
      </c>
      <c r="G108" s="12" t="n">
        <v>6</v>
      </c>
      <c r="H108" s="13" t="s">
        <v>42</v>
      </c>
    </row>
    <row r="109" customFormat="false" ht="38.25" hidden="false" customHeight="false" outlineLevel="0" collapsed="false">
      <c r="A109" s="16"/>
      <c r="B109" s="17" t="s">
        <v>1507</v>
      </c>
      <c r="C109" s="18"/>
      <c r="D109" s="18"/>
      <c r="E109" s="18"/>
      <c r="F109" s="18"/>
      <c r="G109" s="18"/>
      <c r="H109" s="19"/>
    </row>
    <row r="110" customFormat="false" ht="51" hidden="false" customHeight="false" outlineLevel="0" collapsed="false">
      <c r="A110" s="10" t="s">
        <v>1508</v>
      </c>
      <c r="B110" s="11" t="str">
        <f aca="false">B111</f>
        <v>Inflicts 223-227 physical damage to the enemy and generates additional threat. For the next 15 seconds, a protective shield will absorb 50% of incoming damage and the next 20 attacks will be reflected(the protective shield will absorb up to 10000 damage).</v>
      </c>
      <c r="C110" s="12" t="n">
        <v>22</v>
      </c>
      <c r="D110" s="12" t="s">
        <v>26</v>
      </c>
      <c r="E110" s="12" t="s">
        <v>83</v>
      </c>
      <c r="F110" s="12" t="s">
        <v>20</v>
      </c>
      <c r="G110" s="12" t="n">
        <v>6</v>
      </c>
      <c r="H110" s="13" t="s">
        <v>42</v>
      </c>
    </row>
    <row r="111" customFormat="false" ht="51" hidden="false" customHeight="false" outlineLevel="0" collapsed="false">
      <c r="A111" s="16"/>
      <c r="B111" s="17" t="s">
        <v>1509</v>
      </c>
      <c r="C111" s="18"/>
      <c r="D111" s="18"/>
      <c r="E111" s="18"/>
      <c r="F111" s="18"/>
      <c r="G111" s="18"/>
      <c r="H111" s="19"/>
    </row>
    <row r="112" customFormat="false" ht="12.75" hidden="false" customHeight="false" outlineLevel="0" collapsed="false">
      <c r="A112" s="10" t="s">
        <v>350</v>
      </c>
      <c r="B112" s="11" t="str">
        <f aca="false">B113</f>
        <v>All elemental resistances are increased by 20.</v>
      </c>
      <c r="C112" s="12" t="n">
        <v>22</v>
      </c>
      <c r="D112" s="12" t="s">
        <v>18</v>
      </c>
      <c r="E112" s="12" t="s">
        <v>19</v>
      </c>
      <c r="F112" s="12" t="s">
        <v>20</v>
      </c>
      <c r="G112" s="12" t="n">
        <v>0</v>
      </c>
      <c r="H112" s="13" t="s">
        <v>42</v>
      </c>
    </row>
    <row r="113" customFormat="false" ht="12.75" hidden="false" customHeight="false" outlineLevel="0" collapsed="false">
      <c r="A113" s="16"/>
      <c r="B113" s="17" t="s">
        <v>351</v>
      </c>
      <c r="C113" s="18"/>
      <c r="D113" s="18"/>
      <c r="E113" s="18"/>
      <c r="F113" s="18"/>
      <c r="G113" s="18"/>
      <c r="H113" s="19"/>
    </row>
    <row r="114" customFormat="false" ht="25.5" hidden="false" customHeight="false" outlineLevel="0" collapsed="false">
      <c r="A114" s="10" t="s">
        <v>1510</v>
      </c>
      <c r="B114" s="11" t="str">
        <f aca="false">B115</f>
        <v>The enemy target within 15m will be pulled to you and movement speed will be reduced for 10 seconds. Requires Stigma.</v>
      </c>
      <c r="C114" s="12" t="n">
        <v>22</v>
      </c>
      <c r="D114" s="12" t="s">
        <v>26</v>
      </c>
      <c r="E114" s="12" t="s">
        <v>184</v>
      </c>
      <c r="F114" s="12" t="s">
        <v>20</v>
      </c>
      <c r="G114" s="12" t="n">
        <v>30</v>
      </c>
      <c r="H114" s="13" t="s">
        <v>115</v>
      </c>
    </row>
    <row r="115" customFormat="false" ht="25.5" hidden="false" customHeight="false" outlineLevel="0" collapsed="false">
      <c r="A115" s="16"/>
      <c r="B115" s="17" t="s">
        <v>1511</v>
      </c>
      <c r="C115" s="18"/>
      <c r="D115" s="18"/>
      <c r="E115" s="18"/>
      <c r="F115" s="18"/>
      <c r="G115" s="18"/>
      <c r="H115" s="19"/>
    </row>
    <row r="116" customFormat="false" ht="38.25" hidden="false" customHeight="false" outlineLevel="0" collapsed="false">
      <c r="A116" s="10" t="s">
        <v>1512</v>
      </c>
      <c r="B116" s="11" t="str">
        <f aca="false">B117</f>
        <v>Your shield defense, physical defense and stun resistance is increased and your attack speed is decreased. Using another skill or jumping will cancel this effect. Requires equipped shield. Toggle skill.</v>
      </c>
      <c r="C116" s="12" t="n">
        <v>22</v>
      </c>
      <c r="D116" s="12" t="s">
        <v>95</v>
      </c>
      <c r="E116" s="12" t="s">
        <v>19</v>
      </c>
      <c r="F116" s="12" t="s">
        <v>20</v>
      </c>
      <c r="G116" s="12" t="n">
        <v>12</v>
      </c>
      <c r="H116" s="13" t="s">
        <v>42</v>
      </c>
    </row>
    <row r="117" customFormat="false" ht="38.25" hidden="false" customHeight="false" outlineLevel="0" collapsed="false">
      <c r="A117" s="16"/>
      <c r="B117" s="17" t="s">
        <v>1513</v>
      </c>
      <c r="C117" s="18"/>
      <c r="D117" s="18"/>
      <c r="E117" s="18"/>
      <c r="F117" s="18"/>
      <c r="G117" s="18"/>
      <c r="H117" s="19"/>
    </row>
    <row r="118" customFormat="false" ht="12.75" hidden="false" customHeight="false" outlineLevel="0" collapsed="false">
      <c r="A118" s="10" t="s">
        <v>725</v>
      </c>
      <c r="B118" s="11" t="str">
        <f aca="false">B119</f>
        <v>A blow that inflicts 114-118 physical damage to the enemy. Stage 2 combo.</v>
      </c>
      <c r="C118" s="12" t="n">
        <v>25</v>
      </c>
      <c r="D118" s="12" t="s">
        <v>26</v>
      </c>
      <c r="E118" s="12" t="s">
        <v>19</v>
      </c>
      <c r="F118" s="12" t="s">
        <v>20</v>
      </c>
      <c r="G118" s="12" t="n">
        <v>8</v>
      </c>
      <c r="H118" s="13" t="s">
        <v>42</v>
      </c>
    </row>
    <row r="119" customFormat="false" ht="12.75" hidden="false" customHeight="false" outlineLevel="0" collapsed="false">
      <c r="A119" s="16"/>
      <c r="B119" s="17" t="s">
        <v>1514</v>
      </c>
      <c r="C119" s="18"/>
      <c r="D119" s="18"/>
      <c r="E119" s="18"/>
      <c r="F119" s="18"/>
      <c r="G119" s="18"/>
      <c r="H119" s="19"/>
    </row>
    <row r="120" customFormat="false" ht="12.75" hidden="false" customHeight="false" outlineLevel="0" collapsed="false">
      <c r="A120" s="10" t="s">
        <v>690</v>
      </c>
      <c r="B120" s="11" t="str">
        <f aca="false">B121</f>
        <v>For 10 seconds your movement and flying speed is increased by 60.</v>
      </c>
      <c r="C120" s="12" t="n">
        <v>25</v>
      </c>
      <c r="D120" s="12" t="s">
        <v>26</v>
      </c>
      <c r="E120" s="12" t="s">
        <v>262</v>
      </c>
      <c r="F120" s="12" t="s">
        <v>20</v>
      </c>
      <c r="G120" s="12" t="n">
        <v>240</v>
      </c>
      <c r="H120" s="13" t="s">
        <v>42</v>
      </c>
    </row>
    <row r="121" customFormat="false" ht="12.75" hidden="false" customHeight="false" outlineLevel="0" collapsed="false">
      <c r="A121" s="16"/>
      <c r="B121" s="17" t="s">
        <v>691</v>
      </c>
      <c r="C121" s="18"/>
      <c r="D121" s="18"/>
      <c r="E121" s="18"/>
      <c r="F121" s="18"/>
      <c r="G121" s="18"/>
      <c r="H121" s="19"/>
    </row>
    <row r="122" customFormat="false" ht="12.75" hidden="false" customHeight="false" outlineLevel="0" collapsed="false">
      <c r="A122" s="10" t="s">
        <v>139</v>
      </c>
      <c r="B122" s="11" t="str">
        <f aca="false">B123</f>
        <v>Increases your proficiency with swords.</v>
      </c>
      <c r="C122" s="12" t="n">
        <v>25</v>
      </c>
      <c r="D122" s="12" t="s">
        <v>18</v>
      </c>
      <c r="E122" s="12" t="s">
        <v>19</v>
      </c>
      <c r="F122" s="12" t="s">
        <v>20</v>
      </c>
      <c r="G122" s="12" t="n">
        <v>0</v>
      </c>
      <c r="H122" s="13" t="s">
        <v>42</v>
      </c>
    </row>
    <row r="123" customFormat="false" ht="12.75" hidden="false" customHeight="false" outlineLevel="0" collapsed="false">
      <c r="A123" s="16"/>
      <c r="B123" s="17" t="s">
        <v>719</v>
      </c>
      <c r="C123" s="18"/>
      <c r="D123" s="18"/>
      <c r="E123" s="18"/>
      <c r="F123" s="18"/>
      <c r="G123" s="18"/>
      <c r="H123" s="19"/>
    </row>
    <row r="124" customFormat="false" ht="12.75" hidden="false" customHeight="false" outlineLevel="0" collapsed="false">
      <c r="A124" s="10" t="s">
        <v>414</v>
      </c>
      <c r="B124" s="11" t="str">
        <f aca="false">B125</f>
        <v>Increases your proficiency with maces.</v>
      </c>
      <c r="C124" s="12" t="n">
        <v>25</v>
      </c>
      <c r="D124" s="12" t="s">
        <v>18</v>
      </c>
      <c r="E124" s="12" t="s">
        <v>19</v>
      </c>
      <c r="F124" s="12" t="s">
        <v>20</v>
      </c>
      <c r="G124" s="12" t="n">
        <v>0</v>
      </c>
      <c r="H124" s="13" t="s">
        <v>42</v>
      </c>
    </row>
    <row r="125" customFormat="false" ht="12.75" hidden="false" customHeight="false" outlineLevel="0" collapsed="false">
      <c r="A125" s="16"/>
      <c r="B125" s="17" t="s">
        <v>1515</v>
      </c>
      <c r="C125" s="18"/>
      <c r="D125" s="18"/>
      <c r="E125" s="18"/>
      <c r="F125" s="18"/>
      <c r="G125" s="18"/>
      <c r="H125" s="19"/>
    </row>
    <row r="126" customFormat="false" ht="12.75" hidden="false" customHeight="false" outlineLevel="0" collapsed="false">
      <c r="A126" s="10" t="s">
        <v>1516</v>
      </c>
      <c r="B126" s="11" t="str">
        <f aca="false">B127</f>
        <v>Increases your proficiency with 2-handed swords.</v>
      </c>
      <c r="C126" s="12" t="n">
        <v>25</v>
      </c>
      <c r="D126" s="12" t="s">
        <v>18</v>
      </c>
      <c r="E126" s="12" t="s">
        <v>19</v>
      </c>
      <c r="F126" s="12" t="s">
        <v>20</v>
      </c>
      <c r="G126" s="12" t="n">
        <v>0</v>
      </c>
      <c r="H126" s="13" t="s">
        <v>42</v>
      </c>
    </row>
    <row r="127" customFormat="false" ht="12.75" hidden="false" customHeight="false" outlineLevel="0" collapsed="false">
      <c r="A127" s="16"/>
      <c r="B127" s="17" t="s">
        <v>721</v>
      </c>
      <c r="C127" s="18"/>
      <c r="D127" s="18"/>
      <c r="E127" s="18"/>
      <c r="F127" s="18"/>
      <c r="G127" s="18"/>
      <c r="H127" s="19"/>
    </row>
    <row r="128" customFormat="false" ht="12.75" hidden="false" customHeight="false" outlineLevel="0" collapsed="false">
      <c r="A128" s="10" t="s">
        <v>1517</v>
      </c>
      <c r="B128" s="11" t="str">
        <f aca="false">B129</f>
        <v>Increases your physical attack power.</v>
      </c>
      <c r="C128" s="12" t="n">
        <v>25</v>
      </c>
      <c r="D128" s="12" t="s">
        <v>18</v>
      </c>
      <c r="E128" s="12" t="s">
        <v>19</v>
      </c>
      <c r="F128" s="12" t="s">
        <v>20</v>
      </c>
      <c r="G128" s="12" t="n">
        <v>0</v>
      </c>
      <c r="H128" s="13" t="s">
        <v>42</v>
      </c>
    </row>
    <row r="129" customFormat="false" ht="12.75" hidden="false" customHeight="false" outlineLevel="0" collapsed="false">
      <c r="A129" s="16"/>
      <c r="B129" s="17" t="s">
        <v>643</v>
      </c>
      <c r="C129" s="18"/>
      <c r="D129" s="18"/>
      <c r="E129" s="18"/>
      <c r="F129" s="18"/>
      <c r="G129" s="18"/>
      <c r="H129" s="19"/>
    </row>
    <row r="130" customFormat="false" ht="12.75" hidden="false" customHeight="false" outlineLevel="0" collapsed="false">
      <c r="A130" s="10" t="s">
        <v>1518</v>
      </c>
      <c r="B130" s="11" t="str">
        <f aca="false">B131</f>
        <v>Provokes nearby enemies and generates additional threat. Requires Stigma.</v>
      </c>
      <c r="C130" s="12" t="n">
        <v>25</v>
      </c>
      <c r="D130" s="12" t="s">
        <v>26</v>
      </c>
      <c r="E130" s="12" t="s">
        <v>156</v>
      </c>
      <c r="F130" s="12" t="s">
        <v>20</v>
      </c>
      <c r="G130" s="12" t="n">
        <v>30</v>
      </c>
      <c r="H130" s="13" t="s">
        <v>115</v>
      </c>
    </row>
    <row r="131" customFormat="false" ht="12.75" hidden="false" customHeight="false" outlineLevel="0" collapsed="false">
      <c r="A131" s="16"/>
      <c r="B131" s="17" t="s">
        <v>1519</v>
      </c>
      <c r="C131" s="18"/>
      <c r="D131" s="18"/>
      <c r="E131" s="18"/>
      <c r="F131" s="18"/>
      <c r="G131" s="18"/>
      <c r="H131" s="19"/>
    </row>
    <row r="132" customFormat="false" ht="25.5" hidden="false" customHeight="false" outlineLevel="0" collapsed="false">
      <c r="A132" s="10" t="s">
        <v>1520</v>
      </c>
      <c r="B132" s="11" t="str">
        <f aca="false">B133</f>
        <v>During flying state, stamina and agility is increased by 10, and flight speed is increased by 33%.</v>
      </c>
      <c r="C132" s="12" t="n">
        <v>25</v>
      </c>
      <c r="D132" s="12" t="s">
        <v>18</v>
      </c>
      <c r="E132" s="12" t="s">
        <v>19</v>
      </c>
      <c r="F132" s="12" t="s">
        <v>20</v>
      </c>
      <c r="G132" s="12" t="n">
        <v>0</v>
      </c>
      <c r="H132" s="13" t="s">
        <v>42</v>
      </c>
    </row>
    <row r="133" customFormat="false" ht="25.5" hidden="false" customHeight="false" outlineLevel="0" collapsed="false">
      <c r="A133" s="16"/>
      <c r="B133" s="17" t="s">
        <v>1521</v>
      </c>
      <c r="C133" s="18"/>
      <c r="D133" s="18"/>
      <c r="E133" s="18"/>
      <c r="F133" s="18"/>
      <c r="G133" s="18"/>
      <c r="H133" s="19"/>
    </row>
    <row r="134" customFormat="false" ht="25.5" hidden="false" customHeight="false" outlineLevel="0" collapsed="false">
      <c r="A134" s="10" t="s">
        <v>830</v>
      </c>
      <c r="B134" s="11" t="str">
        <f aca="false">B135</f>
        <v>Total health is increased by 9%. Natural health regeneration is increased by an additional 20 health per tick.</v>
      </c>
      <c r="C134" s="12" t="n">
        <v>25</v>
      </c>
      <c r="D134" s="12" t="s">
        <v>18</v>
      </c>
      <c r="E134" s="12" t="s">
        <v>19</v>
      </c>
      <c r="F134" s="12" t="s">
        <v>20</v>
      </c>
      <c r="G134" s="12" t="n">
        <v>0</v>
      </c>
      <c r="H134" s="13" t="s">
        <v>42</v>
      </c>
    </row>
    <row r="135" customFormat="false" ht="25.5" hidden="false" customHeight="false" outlineLevel="0" collapsed="false">
      <c r="A135" s="16"/>
      <c r="B135" s="17" t="s">
        <v>831</v>
      </c>
      <c r="C135" s="18"/>
      <c r="D135" s="18"/>
      <c r="E135" s="18"/>
      <c r="F135" s="18"/>
      <c r="G135" s="18"/>
      <c r="H135" s="19"/>
    </row>
    <row r="136" customFormat="false" ht="38.25" hidden="false" customHeight="false" outlineLevel="0" collapsed="false">
      <c r="A136" s="10" t="s">
        <v>1522</v>
      </c>
      <c r="B136" s="11" t="str">
        <f aca="false">B137</f>
        <v>After a successful shield block, the skill can be activated to inflict 172-176 physical damage with the shield. This skill generates additional threat. Requires equipped shield. Stage 1 combo.</v>
      </c>
      <c r="C136" s="12" t="n">
        <v>25</v>
      </c>
      <c r="D136" s="12" t="s">
        <v>26</v>
      </c>
      <c r="E136" s="12" t="s">
        <v>146</v>
      </c>
      <c r="F136" s="12" t="s">
        <v>20</v>
      </c>
      <c r="G136" s="12" t="n">
        <v>24</v>
      </c>
      <c r="H136" s="13" t="s">
        <v>42</v>
      </c>
    </row>
    <row r="137" customFormat="false" ht="38.25" hidden="false" customHeight="false" outlineLevel="0" collapsed="false">
      <c r="A137" s="16"/>
      <c r="B137" s="17" t="s">
        <v>1523</v>
      </c>
      <c r="C137" s="18"/>
      <c r="D137" s="18"/>
      <c r="E137" s="18"/>
      <c r="F137" s="18"/>
      <c r="G137" s="18"/>
      <c r="H137" s="19"/>
    </row>
    <row r="138" customFormat="false" ht="12.75" hidden="false" customHeight="false" outlineLevel="0" collapsed="false">
      <c r="A138" s="10" t="s">
        <v>1524</v>
      </c>
      <c r="B138" s="11" t="str">
        <f aca="false">B139</f>
        <v>A blow that inflicts 148-152 physical damage to the enemy. Stage 2 combo.</v>
      </c>
      <c r="C138" s="12" t="n">
        <v>25</v>
      </c>
      <c r="D138" s="12" t="s">
        <v>26</v>
      </c>
      <c r="E138" s="12" t="s">
        <v>19</v>
      </c>
      <c r="F138" s="12" t="s">
        <v>20</v>
      </c>
      <c r="G138" s="12" t="n">
        <v>8</v>
      </c>
      <c r="H138" s="13" t="s">
        <v>42</v>
      </c>
    </row>
    <row r="139" customFormat="false" ht="12.75" hidden="false" customHeight="false" outlineLevel="0" collapsed="false">
      <c r="A139" s="16"/>
      <c r="B139" s="17" t="s">
        <v>1525</v>
      </c>
      <c r="C139" s="18"/>
      <c r="D139" s="18"/>
      <c r="E139" s="18"/>
      <c r="F139" s="18"/>
      <c r="G139" s="18"/>
      <c r="H139" s="19"/>
    </row>
    <row r="140" customFormat="false" ht="25.5" hidden="false" customHeight="false" outlineLevel="0" collapsed="false">
      <c r="A140" s="10" t="s">
        <v>735</v>
      </c>
      <c r="B140" s="11" t="str">
        <f aca="false">B141</f>
        <v>An attack that inflicts 50-54 physical damage, and for the next 6 seconds the enemy's defense is reduced by 300.</v>
      </c>
      <c r="C140" s="12" t="n">
        <v>28</v>
      </c>
      <c r="D140" s="12" t="s">
        <v>26</v>
      </c>
      <c r="E140" s="12" t="s">
        <v>19</v>
      </c>
      <c r="F140" s="12" t="s">
        <v>20</v>
      </c>
      <c r="G140" s="12" t="n">
        <v>12</v>
      </c>
      <c r="H140" s="13" t="s">
        <v>42</v>
      </c>
    </row>
    <row r="141" customFormat="false" ht="25.5" hidden="false" customHeight="false" outlineLevel="0" collapsed="false">
      <c r="A141" s="16"/>
      <c r="B141" s="17" t="s">
        <v>736</v>
      </c>
      <c r="C141" s="18"/>
      <c r="D141" s="18"/>
      <c r="E141" s="18"/>
      <c r="F141" s="18"/>
      <c r="G141" s="18"/>
      <c r="H141" s="19"/>
    </row>
    <row r="142" customFormat="false" ht="51" hidden="false" customHeight="false" outlineLevel="0" collapsed="false">
      <c r="A142" s="10" t="s">
        <v>737</v>
      </c>
      <c r="B142" s="11" t="str">
        <f aca="false">B143</f>
        <v>For 10 seconds your physical attack power is increased by 23. In addition, for 10 seconds, each time you are hit, you have a 100% chance to have up to 298 damage absorbed by a protective shield. The shield can only absorb a total of 298 damage. Stage 2 combo.</v>
      </c>
      <c r="C142" s="12" t="n">
        <v>28</v>
      </c>
      <c r="D142" s="12" t="s">
        <v>26</v>
      </c>
      <c r="E142" s="12" t="s">
        <v>738</v>
      </c>
      <c r="F142" s="12" t="s">
        <v>20</v>
      </c>
      <c r="G142" s="12" t="n">
        <v>24</v>
      </c>
      <c r="H142" s="13" t="s">
        <v>42</v>
      </c>
    </row>
    <row r="143" customFormat="false" ht="51" hidden="false" customHeight="false" outlineLevel="0" collapsed="false">
      <c r="A143" s="16"/>
      <c r="B143" s="17" t="s">
        <v>739</v>
      </c>
      <c r="C143" s="18"/>
      <c r="D143" s="18"/>
      <c r="E143" s="18"/>
      <c r="F143" s="18"/>
      <c r="G143" s="18"/>
      <c r="H143" s="19"/>
    </row>
    <row r="144" customFormat="false" ht="25.5" hidden="false" customHeight="false" outlineLevel="0" collapsed="false">
      <c r="A144" s="10" t="s">
        <v>1526</v>
      </c>
      <c r="B144" s="11" t="str">
        <f aca="false">B145</f>
        <v>By striking with your 2 handed sword, 377-381 base damage plus a random amount of physical damage is inflicted on the enemy. Requires Stigma.</v>
      </c>
      <c r="C144" s="12" t="n">
        <v>28</v>
      </c>
      <c r="D144" s="12" t="s">
        <v>26</v>
      </c>
      <c r="E144" s="12" t="s">
        <v>421</v>
      </c>
      <c r="F144" s="12" t="s">
        <v>20</v>
      </c>
      <c r="G144" s="12" t="n">
        <v>30</v>
      </c>
      <c r="H144" s="13" t="s">
        <v>115</v>
      </c>
    </row>
    <row r="145" customFormat="false" ht="25.5" hidden="false" customHeight="false" outlineLevel="0" collapsed="false">
      <c r="A145" s="16"/>
      <c r="B145" s="17" t="s">
        <v>1527</v>
      </c>
      <c r="C145" s="18"/>
      <c r="D145" s="18"/>
      <c r="E145" s="18"/>
      <c r="F145" s="18"/>
      <c r="G145" s="18"/>
      <c r="H145" s="19"/>
    </row>
    <row r="146" customFormat="false" ht="25.5" hidden="false" customHeight="false" outlineLevel="0" collapsed="false">
      <c r="A146" s="10" t="s">
        <v>1528</v>
      </c>
      <c r="B146" s="11" t="str">
        <f aca="false">B147</f>
        <v>An attack that inflicts 141-145 base damage plus a random amount of physical damage. The scale of random damage done is very large.</v>
      </c>
      <c r="C146" s="12" t="n">
        <v>28</v>
      </c>
      <c r="D146" s="12" t="s">
        <v>26</v>
      </c>
      <c r="E146" s="12" t="s">
        <v>353</v>
      </c>
      <c r="F146" s="12" t="s">
        <v>20</v>
      </c>
      <c r="G146" s="12" t="n">
        <v>18</v>
      </c>
      <c r="H146" s="13" t="s">
        <v>42</v>
      </c>
    </row>
    <row r="147" customFormat="false" ht="25.5" hidden="false" customHeight="false" outlineLevel="0" collapsed="false">
      <c r="A147" s="16"/>
      <c r="B147" s="17" t="s">
        <v>1529</v>
      </c>
      <c r="C147" s="18"/>
      <c r="D147" s="18"/>
      <c r="E147" s="18"/>
      <c r="F147" s="18"/>
      <c r="G147" s="18"/>
      <c r="H147" s="19"/>
    </row>
    <row r="148" customFormat="false" ht="12.75" hidden="false" customHeight="false" outlineLevel="0" collapsed="false">
      <c r="A148" s="10" t="s">
        <v>1530</v>
      </c>
      <c r="B148" s="11" t="str">
        <f aca="false">B149</f>
        <v>Increases your proficiency with shields.</v>
      </c>
      <c r="C148" s="12" t="n">
        <v>28</v>
      </c>
      <c r="D148" s="12" t="s">
        <v>18</v>
      </c>
      <c r="E148" s="12" t="s">
        <v>19</v>
      </c>
      <c r="F148" s="12" t="s">
        <v>20</v>
      </c>
      <c r="G148" s="12" t="n">
        <v>0</v>
      </c>
      <c r="H148" s="13" t="s">
        <v>42</v>
      </c>
    </row>
    <row r="149" customFormat="false" ht="12.75" hidden="false" customHeight="false" outlineLevel="0" collapsed="false">
      <c r="A149" s="16"/>
      <c r="B149" s="17" t="s">
        <v>337</v>
      </c>
      <c r="C149" s="18"/>
      <c r="D149" s="18"/>
      <c r="E149" s="18"/>
      <c r="F149" s="18"/>
      <c r="G149" s="18"/>
      <c r="H149" s="19"/>
    </row>
    <row r="150" customFormat="false" ht="25.5" hidden="false" customHeight="false" outlineLevel="0" collapsed="false">
      <c r="A150" s="10" t="s">
        <v>1531</v>
      </c>
      <c r="B150" s="11" t="str">
        <f aca="false">B151</f>
        <v>An attack that inflicts 86-90 physical damage and generates additional threat.</v>
      </c>
      <c r="C150" s="12" t="n">
        <v>28</v>
      </c>
      <c r="D150" s="12" t="s">
        <v>26</v>
      </c>
      <c r="E150" s="12" t="s">
        <v>19</v>
      </c>
      <c r="F150" s="12" t="s">
        <v>20</v>
      </c>
      <c r="G150" s="12" t="n">
        <v>12</v>
      </c>
      <c r="H150" s="13" t="s">
        <v>42</v>
      </c>
    </row>
    <row r="151" customFormat="false" ht="25.5" hidden="false" customHeight="false" outlineLevel="0" collapsed="false">
      <c r="A151" s="16"/>
      <c r="B151" s="17" t="s">
        <v>1532</v>
      </c>
      <c r="C151" s="18"/>
      <c r="D151" s="18"/>
      <c r="E151" s="18"/>
      <c r="F151" s="18"/>
      <c r="G151" s="18"/>
      <c r="H151" s="19"/>
    </row>
    <row r="152" customFormat="false" ht="25.5" hidden="false" customHeight="false" outlineLevel="0" collapsed="false">
      <c r="A152" s="10" t="s">
        <v>1533</v>
      </c>
      <c r="B152" s="11" t="str">
        <f aca="false">B153</f>
        <v>An attack that inflicts 50-54 physical damage and for 12 seconds reduces the enemy target's attack speed. Stage 1 combo.</v>
      </c>
      <c r="C152" s="12" t="n">
        <v>28</v>
      </c>
      <c r="D152" s="12" t="s">
        <v>26</v>
      </c>
      <c r="E152" s="12" t="s">
        <v>19</v>
      </c>
      <c r="F152" s="12" t="s">
        <v>20</v>
      </c>
      <c r="G152" s="12" t="n">
        <v>12</v>
      </c>
      <c r="H152" s="13" t="s">
        <v>42</v>
      </c>
    </row>
    <row r="153" customFormat="false" ht="25.5" hidden="false" customHeight="false" outlineLevel="0" collapsed="false">
      <c r="A153" s="16"/>
      <c r="B153" s="17" t="s">
        <v>1534</v>
      </c>
      <c r="C153" s="18"/>
      <c r="D153" s="18"/>
      <c r="E153" s="18"/>
      <c r="F153" s="18"/>
      <c r="G153" s="18"/>
      <c r="H153" s="19"/>
    </row>
    <row r="154" customFormat="false" ht="38.25" hidden="false" customHeight="false" outlineLevel="0" collapsed="false">
      <c r="A154" s="10" t="s">
        <v>750</v>
      </c>
      <c r="B154" s="11" t="str">
        <f aca="false">B155</f>
        <v>After a successful shield block, the skill can be activated to inflict 165-169 physical damage with the shield. Afterwards, the enemy will be momentarily stunned. Requires equipped shield.</v>
      </c>
      <c r="C154" s="12" t="n">
        <v>31</v>
      </c>
      <c r="D154" s="12" t="s">
        <v>26</v>
      </c>
      <c r="E154" s="12" t="s">
        <v>181</v>
      </c>
      <c r="F154" s="12" t="s">
        <v>20</v>
      </c>
      <c r="G154" s="12" t="n">
        <v>15</v>
      </c>
      <c r="H154" s="13" t="s">
        <v>42</v>
      </c>
    </row>
    <row r="155" customFormat="false" ht="38.25" hidden="false" customHeight="false" outlineLevel="0" collapsed="false">
      <c r="A155" s="16"/>
      <c r="B155" s="17" t="s">
        <v>751</v>
      </c>
      <c r="C155" s="18"/>
      <c r="D155" s="18"/>
      <c r="E155" s="18"/>
      <c r="F155" s="18"/>
      <c r="G155" s="18"/>
      <c r="H155" s="19"/>
    </row>
    <row r="156" customFormat="false" ht="25.5" hidden="false" customHeight="false" outlineLevel="0" collapsed="false">
      <c r="A156" s="10" t="s">
        <v>1535</v>
      </c>
      <c r="B156" s="11" t="str">
        <f aca="false">B157</f>
        <v>For 10 seconds, all attacks made by enemies within 5m will reflect 83 damage back. Requires Stigma.</v>
      </c>
      <c r="C156" s="12" t="n">
        <v>31</v>
      </c>
      <c r="D156" s="12" t="s">
        <v>26</v>
      </c>
      <c r="E156" s="12" t="s">
        <v>181</v>
      </c>
      <c r="F156" s="12" t="s">
        <v>20</v>
      </c>
      <c r="G156" s="12" t="n">
        <v>60</v>
      </c>
      <c r="H156" s="13" t="s">
        <v>115</v>
      </c>
    </row>
    <row r="157" customFormat="false" ht="25.5" hidden="false" customHeight="false" outlineLevel="0" collapsed="false">
      <c r="A157" s="16"/>
      <c r="B157" s="17" t="s">
        <v>1536</v>
      </c>
      <c r="C157" s="18"/>
      <c r="D157" s="18"/>
      <c r="E157" s="18"/>
      <c r="F157" s="18"/>
      <c r="G157" s="18"/>
      <c r="H157" s="19"/>
    </row>
    <row r="158" customFormat="false" ht="12.75" hidden="false" customHeight="false" outlineLevel="0" collapsed="false">
      <c r="A158" s="10" t="s">
        <v>1537</v>
      </c>
      <c r="B158" s="11" t="str">
        <f aca="false">B159</f>
        <v>Provokes nearby enemies and generates additional threat. Requires Stigma.</v>
      </c>
      <c r="C158" s="12" t="n">
        <v>31</v>
      </c>
      <c r="D158" s="12" t="s">
        <v>26</v>
      </c>
      <c r="E158" s="12" t="s">
        <v>448</v>
      </c>
      <c r="F158" s="12" t="s">
        <v>20</v>
      </c>
      <c r="G158" s="12" t="n">
        <v>30</v>
      </c>
      <c r="H158" s="13" t="s">
        <v>115</v>
      </c>
    </row>
    <row r="159" customFormat="false" ht="12.75" hidden="false" customHeight="false" outlineLevel="0" collapsed="false">
      <c r="A159" s="16"/>
      <c r="B159" s="17" t="s">
        <v>1519</v>
      </c>
      <c r="C159" s="18"/>
      <c r="D159" s="18"/>
      <c r="E159" s="18"/>
      <c r="F159" s="18"/>
      <c r="G159" s="18"/>
      <c r="H159" s="19"/>
    </row>
    <row r="160" customFormat="false" ht="25.5" hidden="false" customHeight="false" outlineLevel="0" collapsed="false">
      <c r="A160" s="10" t="s">
        <v>1538</v>
      </c>
      <c r="B160" s="11" t="str">
        <f aca="false">B161</f>
        <v>Inflicts 228-292 physical damage and knocks down the enemy target. Stage 2 combo.</v>
      </c>
      <c r="C160" s="12" t="n">
        <v>31</v>
      </c>
      <c r="D160" s="12" t="s">
        <v>26</v>
      </c>
      <c r="E160" s="12" t="s">
        <v>181</v>
      </c>
      <c r="F160" s="12" t="s">
        <v>20</v>
      </c>
      <c r="G160" s="12" t="n">
        <v>8</v>
      </c>
      <c r="H160" s="13" t="s">
        <v>42</v>
      </c>
    </row>
    <row r="161" customFormat="false" ht="25.5" hidden="false" customHeight="false" outlineLevel="0" collapsed="false">
      <c r="A161" s="16"/>
      <c r="B161" s="17" t="s">
        <v>1539</v>
      </c>
      <c r="C161" s="18"/>
      <c r="D161" s="18"/>
      <c r="E161" s="18"/>
      <c r="F161" s="18"/>
      <c r="G161" s="18"/>
      <c r="H161" s="19"/>
    </row>
    <row r="162" customFormat="false" ht="12.75" hidden="false" customHeight="false" outlineLevel="0" collapsed="false">
      <c r="A162" s="10" t="s">
        <v>1540</v>
      </c>
      <c r="B162" s="11" t="str">
        <f aca="false">B163</f>
        <v>An attack that inflicts 158-162 physical damage. Stage 3 combo.</v>
      </c>
      <c r="C162" s="12" t="n">
        <v>31</v>
      </c>
      <c r="D162" s="12" t="s">
        <v>26</v>
      </c>
      <c r="E162" s="12" t="s">
        <v>19</v>
      </c>
      <c r="F162" s="12" t="s">
        <v>20</v>
      </c>
      <c r="G162" s="12" t="n">
        <v>8</v>
      </c>
      <c r="H162" s="13" t="s">
        <v>42</v>
      </c>
    </row>
    <row r="163" customFormat="false" ht="12.75" hidden="false" customHeight="false" outlineLevel="0" collapsed="false">
      <c r="A163" s="16"/>
      <c r="B163" s="17" t="s">
        <v>1541</v>
      </c>
      <c r="C163" s="18"/>
      <c r="D163" s="18"/>
      <c r="E163" s="18"/>
      <c r="F163" s="18"/>
      <c r="G163" s="18"/>
      <c r="H163" s="19"/>
    </row>
    <row r="164" customFormat="false" ht="12.75" hidden="false" customHeight="false" outlineLevel="0" collapsed="false">
      <c r="A164" s="10" t="s">
        <v>1542</v>
      </c>
      <c r="B164" s="11" t="str">
        <f aca="false">B165</f>
        <v>Recovers 100% of your health.</v>
      </c>
      <c r="C164" s="12" t="n">
        <v>31</v>
      </c>
      <c r="D164" s="12" t="s">
        <v>26</v>
      </c>
      <c r="E164" s="12" t="s">
        <v>191</v>
      </c>
      <c r="F164" s="12" t="s">
        <v>20</v>
      </c>
      <c r="G164" s="12" t="n">
        <v>1800</v>
      </c>
      <c r="H164" s="13" t="s">
        <v>42</v>
      </c>
    </row>
    <row r="165" customFormat="false" ht="12.75" hidden="false" customHeight="false" outlineLevel="0" collapsed="false">
      <c r="A165" s="16"/>
      <c r="B165" s="17" t="s">
        <v>1543</v>
      </c>
      <c r="C165" s="18"/>
      <c r="D165" s="18"/>
      <c r="E165" s="18"/>
      <c r="F165" s="18"/>
      <c r="G165" s="18"/>
      <c r="H165" s="19"/>
    </row>
    <row r="166" customFormat="false" ht="12.75" hidden="false" customHeight="false" outlineLevel="0" collapsed="false">
      <c r="A166" s="10" t="s">
        <v>194</v>
      </c>
      <c r="B166" s="11" t="str">
        <f aca="false">B167</f>
        <v>Restores your health by 485. Consumes 1 High-Grade Odella powder.</v>
      </c>
      <c r="C166" s="12" t="n">
        <v>34</v>
      </c>
      <c r="D166" s="12" t="s">
        <v>26</v>
      </c>
      <c r="E166" s="12" t="s">
        <v>19</v>
      </c>
      <c r="F166" s="12" t="n">
        <v>4</v>
      </c>
      <c r="G166" s="12" t="n">
        <v>16</v>
      </c>
      <c r="H166" s="13" t="s">
        <v>42</v>
      </c>
    </row>
    <row r="167" customFormat="false" ht="12.75" hidden="false" customHeight="false" outlineLevel="0" collapsed="false">
      <c r="A167" s="16"/>
      <c r="B167" s="17" t="s">
        <v>195</v>
      </c>
      <c r="C167" s="18"/>
      <c r="D167" s="18"/>
      <c r="E167" s="18"/>
      <c r="F167" s="18"/>
      <c r="G167" s="18"/>
      <c r="H167" s="19"/>
    </row>
    <row r="168" customFormat="false" ht="25.5" hidden="false" customHeight="false" outlineLevel="0" collapsed="false">
      <c r="A168" s="10" t="s">
        <v>196</v>
      </c>
      <c r="B168" s="11" t="str">
        <f aca="false">B169</f>
        <v>Restores your MP by 274 and for the next 10 seconds, 45 MP will be restored every 3 seconds. Consumes 2 High-Grade Odella powder.</v>
      </c>
      <c r="C168" s="12" t="n">
        <v>34</v>
      </c>
      <c r="D168" s="12" t="s">
        <v>26</v>
      </c>
      <c r="E168" s="12" t="s">
        <v>19</v>
      </c>
      <c r="F168" s="12" t="n">
        <v>4</v>
      </c>
      <c r="G168" s="12" t="n">
        <v>16</v>
      </c>
      <c r="H168" s="13" t="s">
        <v>42</v>
      </c>
    </row>
    <row r="169" customFormat="false" ht="25.5" hidden="false" customHeight="false" outlineLevel="0" collapsed="false">
      <c r="A169" s="16"/>
      <c r="B169" s="17" t="s">
        <v>197</v>
      </c>
      <c r="C169" s="18"/>
      <c r="D169" s="18"/>
      <c r="E169" s="18"/>
      <c r="F169" s="18"/>
      <c r="G169" s="18"/>
      <c r="H169" s="19"/>
    </row>
    <row r="170" customFormat="false" ht="12.75" hidden="false" customHeight="false" outlineLevel="0" collapsed="false">
      <c r="A170" s="10" t="s">
        <v>767</v>
      </c>
      <c r="B170" s="11" t="str">
        <f aca="false">B171</f>
        <v>The target, within 15m is provoked and additional threat is generated.</v>
      </c>
      <c r="C170" s="12" t="n">
        <v>34</v>
      </c>
      <c r="D170" s="12" t="s">
        <v>26</v>
      </c>
      <c r="E170" s="12" t="s">
        <v>19</v>
      </c>
      <c r="F170" s="12" t="s">
        <v>20</v>
      </c>
      <c r="G170" s="12" t="n">
        <v>12</v>
      </c>
      <c r="H170" s="13" t="s">
        <v>42</v>
      </c>
    </row>
    <row r="171" customFormat="false" ht="12.75" hidden="false" customHeight="false" outlineLevel="0" collapsed="false">
      <c r="A171" s="16"/>
      <c r="B171" s="17" t="s">
        <v>659</v>
      </c>
      <c r="C171" s="18"/>
      <c r="D171" s="18"/>
      <c r="E171" s="18"/>
      <c r="F171" s="18"/>
      <c r="G171" s="18"/>
      <c r="H171" s="19"/>
    </row>
    <row r="172" customFormat="false" ht="12.75" hidden="false" customHeight="false" outlineLevel="0" collapsed="false">
      <c r="A172" s="10" t="s">
        <v>768</v>
      </c>
      <c r="B172" s="11" t="str">
        <f aca="false">B173</f>
        <v>A blow that inflicts 110-114 physical damage to the enemy. Stage 1 combo.</v>
      </c>
      <c r="C172" s="12" t="n">
        <v>34</v>
      </c>
      <c r="D172" s="12" t="s">
        <v>26</v>
      </c>
      <c r="E172" s="12" t="s">
        <v>19</v>
      </c>
      <c r="F172" s="12" t="s">
        <v>20</v>
      </c>
      <c r="G172" s="12" t="n">
        <v>10</v>
      </c>
      <c r="H172" s="13" t="s">
        <v>42</v>
      </c>
    </row>
    <row r="173" customFormat="false" ht="12.75" hidden="false" customHeight="false" outlineLevel="0" collapsed="false">
      <c r="A173" s="16"/>
      <c r="B173" s="17" t="s">
        <v>1544</v>
      </c>
      <c r="C173" s="18"/>
      <c r="D173" s="18"/>
      <c r="E173" s="18"/>
      <c r="F173" s="18"/>
      <c r="G173" s="18"/>
      <c r="H173" s="19"/>
    </row>
    <row r="174" customFormat="false" ht="38.25" hidden="false" customHeight="false" outlineLevel="0" collapsed="false">
      <c r="A174" s="10" t="s">
        <v>786</v>
      </c>
      <c r="B174" s="11" t="str">
        <f aca="false">B175</f>
        <v>For 1.5 minutes the following status effects will have their resistances increased by 1000: stun, knock back, knock down, gyration and air shackle. Requires Stigma.</v>
      </c>
      <c r="C174" s="12" t="n">
        <v>34</v>
      </c>
      <c r="D174" s="12" t="s">
        <v>26</v>
      </c>
      <c r="E174" s="12" t="s">
        <v>224</v>
      </c>
      <c r="F174" s="12" t="s">
        <v>20</v>
      </c>
      <c r="G174" s="12" t="n">
        <v>180</v>
      </c>
      <c r="H174" s="13" t="s">
        <v>115</v>
      </c>
    </row>
    <row r="175" customFormat="false" ht="38.25" hidden="false" customHeight="false" outlineLevel="0" collapsed="false">
      <c r="A175" s="16"/>
      <c r="B175" s="17" t="s">
        <v>787</v>
      </c>
      <c r="C175" s="18"/>
      <c r="D175" s="18"/>
      <c r="E175" s="18"/>
      <c r="F175" s="18"/>
      <c r="G175" s="18"/>
      <c r="H175" s="19"/>
    </row>
    <row r="176" customFormat="false" ht="25.5" hidden="false" customHeight="false" outlineLevel="0" collapsed="false">
      <c r="A176" s="10" t="s">
        <v>1545</v>
      </c>
      <c r="B176" s="11" t="str">
        <f aca="false">B177</f>
        <v>After a successful shield block, the skill can be activated to inflict 271-275 physical damage with the shield. Requires equipped shield. Stage 1 combo.</v>
      </c>
      <c r="C176" s="12" t="n">
        <v>34</v>
      </c>
      <c r="D176" s="12" t="s">
        <v>26</v>
      </c>
      <c r="E176" s="12" t="s">
        <v>184</v>
      </c>
      <c r="F176" s="12" t="s">
        <v>20</v>
      </c>
      <c r="G176" s="12" t="n">
        <v>60</v>
      </c>
      <c r="H176" s="13" t="s">
        <v>42</v>
      </c>
    </row>
    <row r="177" customFormat="false" ht="25.5" hidden="false" customHeight="false" outlineLevel="0" collapsed="false">
      <c r="A177" s="16"/>
      <c r="B177" s="17" t="s">
        <v>1546</v>
      </c>
      <c r="C177" s="18"/>
      <c r="D177" s="18"/>
      <c r="E177" s="18"/>
      <c r="F177" s="18"/>
      <c r="G177" s="18"/>
      <c r="H177" s="19"/>
    </row>
    <row r="178" customFormat="false" ht="38.25" hidden="false" customHeight="false" outlineLevel="0" collapsed="false">
      <c r="A178" s="10" t="s">
        <v>1547</v>
      </c>
      <c r="B178" s="11" t="str">
        <f aca="false">B179</f>
        <v>Inflicts 67-84 physical damage to an oppenent that is knocked down, and for 30 seconds the target's physical attack power is decreased by 20, and your physical attack power is increased by 20. Requires Stigma.</v>
      </c>
      <c r="C178" s="12" t="n">
        <v>34</v>
      </c>
      <c r="D178" s="12" t="s">
        <v>26</v>
      </c>
      <c r="E178" s="12" t="s">
        <v>206</v>
      </c>
      <c r="F178" s="12" t="s">
        <v>20</v>
      </c>
      <c r="G178" s="12" t="n">
        <v>16</v>
      </c>
      <c r="H178" s="13" t="s">
        <v>115</v>
      </c>
    </row>
    <row r="179" customFormat="false" ht="38.25" hidden="false" customHeight="false" outlineLevel="0" collapsed="false">
      <c r="A179" s="16"/>
      <c r="B179" s="17" t="s">
        <v>1548</v>
      </c>
      <c r="C179" s="18"/>
      <c r="D179" s="18"/>
      <c r="E179" s="18"/>
      <c r="F179" s="18"/>
      <c r="G179" s="18"/>
      <c r="H179" s="19"/>
    </row>
    <row r="180" customFormat="false" ht="25.5" hidden="false" customHeight="false" outlineLevel="0" collapsed="false">
      <c r="A180" s="10" t="s">
        <v>1549</v>
      </c>
      <c r="B180" s="11" t="str">
        <f aca="false">B181</f>
        <v>By striking with your 2 handed sword, you impale the enemy for 418-422 base damage plus a random amount of physical damage. Requires Stigma.</v>
      </c>
      <c r="C180" s="12" t="n">
        <v>34</v>
      </c>
      <c r="D180" s="12" t="s">
        <v>26</v>
      </c>
      <c r="E180" s="12" t="s">
        <v>215</v>
      </c>
      <c r="F180" s="12" t="s">
        <v>20</v>
      </c>
      <c r="G180" s="12" t="n">
        <v>30</v>
      </c>
      <c r="H180" s="13" t="s">
        <v>115</v>
      </c>
    </row>
    <row r="181" customFormat="false" ht="25.5" hidden="false" customHeight="false" outlineLevel="0" collapsed="false">
      <c r="A181" s="16"/>
      <c r="B181" s="17" t="s">
        <v>1550</v>
      </c>
      <c r="C181" s="18"/>
      <c r="D181" s="18"/>
      <c r="E181" s="18"/>
      <c r="F181" s="18"/>
      <c r="G181" s="18"/>
      <c r="H181" s="19"/>
    </row>
    <row r="182" customFormat="false" ht="25.5" hidden="false" customHeight="false" outlineLevel="0" collapsed="false">
      <c r="A182" s="10" t="s">
        <v>1551</v>
      </c>
      <c r="B182" s="11" t="str">
        <f aca="false">B183</f>
        <v>Uses the shield to slam the enemy, inflicting 193-197 physical damage and also knocking the target back. Requires equipped shield.</v>
      </c>
      <c r="C182" s="12" t="n">
        <v>34</v>
      </c>
      <c r="D182" s="12" t="s">
        <v>26</v>
      </c>
      <c r="E182" s="12" t="s">
        <v>215</v>
      </c>
      <c r="F182" s="12" t="s">
        <v>20</v>
      </c>
      <c r="G182" s="12" t="n">
        <v>60</v>
      </c>
      <c r="H182" s="13" t="s">
        <v>42</v>
      </c>
    </row>
    <row r="183" customFormat="false" ht="25.5" hidden="false" customHeight="false" outlineLevel="0" collapsed="false">
      <c r="A183" s="16"/>
      <c r="B183" s="17" t="s">
        <v>1552</v>
      </c>
      <c r="C183" s="18"/>
      <c r="D183" s="18"/>
      <c r="E183" s="18"/>
      <c r="F183" s="18"/>
      <c r="G183" s="18"/>
      <c r="H183" s="19"/>
    </row>
    <row r="184" customFormat="false" ht="38.25" hidden="false" customHeight="false" outlineLevel="0" collapsed="false">
      <c r="A184" s="10" t="s">
        <v>1553</v>
      </c>
      <c r="B184" s="11" t="str">
        <f aca="false">B185</f>
        <v>Inflicts 383-387 physical damage to the enemy and generates additional threat. For the next 15 seconds, all attacks will be blocked by Templar's shield.</v>
      </c>
      <c r="C184" s="12" t="n">
        <v>34</v>
      </c>
      <c r="D184" s="12" t="s">
        <v>26</v>
      </c>
      <c r="E184" s="12" t="s">
        <v>83</v>
      </c>
      <c r="F184" s="12" t="s">
        <v>20</v>
      </c>
      <c r="G184" s="12" t="n">
        <v>6</v>
      </c>
      <c r="H184" s="13" t="s">
        <v>42</v>
      </c>
    </row>
    <row r="185" customFormat="false" ht="38.25" hidden="false" customHeight="false" outlineLevel="0" collapsed="false">
      <c r="A185" s="16"/>
      <c r="B185" s="17" t="s">
        <v>1554</v>
      </c>
      <c r="C185" s="18"/>
      <c r="D185" s="18"/>
      <c r="E185" s="18"/>
      <c r="F185" s="18"/>
      <c r="G185" s="18"/>
      <c r="H185" s="19"/>
    </row>
    <row r="186" customFormat="false" ht="51" hidden="false" customHeight="false" outlineLevel="0" collapsed="false">
      <c r="A186" s="10" t="s">
        <v>1555</v>
      </c>
      <c r="B186" s="11" t="str">
        <f aca="false">B187</f>
        <v>Inflicts 383-387 physical damage to the enemy and generates additional threat. For the next 15 seconds, a protective shield will absorb 50% of incoming damage and the next 20 attacks will be reflected(the protective shield will absorb up to 10000 damage).</v>
      </c>
      <c r="C186" s="12" t="n">
        <v>34</v>
      </c>
      <c r="D186" s="12" t="s">
        <v>26</v>
      </c>
      <c r="E186" s="12" t="s">
        <v>83</v>
      </c>
      <c r="F186" s="12" t="s">
        <v>20</v>
      </c>
      <c r="G186" s="12" t="n">
        <v>6</v>
      </c>
      <c r="H186" s="13" t="s">
        <v>42</v>
      </c>
    </row>
    <row r="187" customFormat="false" ht="51" hidden="false" customHeight="false" outlineLevel="0" collapsed="false">
      <c r="A187" s="16"/>
      <c r="B187" s="17" t="s">
        <v>1556</v>
      </c>
      <c r="C187" s="18"/>
      <c r="D187" s="18"/>
      <c r="E187" s="18"/>
      <c r="F187" s="18"/>
      <c r="G187" s="18"/>
      <c r="H187" s="19"/>
    </row>
    <row r="188" customFormat="false" ht="25.5" hidden="false" customHeight="false" outlineLevel="0" collapsed="false">
      <c r="A188" s="10" t="s">
        <v>1557</v>
      </c>
      <c r="B188" s="11" t="str">
        <f aca="false">B189</f>
        <v>Inflicts 55-59 physical damage, and for 12 seconds, the enemy target's accuracy and dodge is reduced by 200. Stage 1 combo.</v>
      </c>
      <c r="C188" s="12" t="n">
        <v>34</v>
      </c>
      <c r="D188" s="12" t="s">
        <v>26</v>
      </c>
      <c r="E188" s="12" t="s">
        <v>19</v>
      </c>
      <c r="F188" s="12" t="s">
        <v>20</v>
      </c>
      <c r="G188" s="12" t="n">
        <v>12</v>
      </c>
      <c r="H188" s="13" t="s">
        <v>42</v>
      </c>
    </row>
    <row r="189" customFormat="false" ht="25.5" hidden="false" customHeight="false" outlineLevel="0" collapsed="false">
      <c r="A189" s="16"/>
      <c r="B189" s="17" t="s">
        <v>1558</v>
      </c>
      <c r="C189" s="18"/>
      <c r="D189" s="18"/>
      <c r="E189" s="18"/>
      <c r="F189" s="18"/>
      <c r="G189" s="18"/>
      <c r="H189" s="19"/>
    </row>
    <row r="190" customFormat="false" ht="12.75" hidden="false" customHeight="false" outlineLevel="0" collapsed="false">
      <c r="A190" s="10" t="s">
        <v>782</v>
      </c>
      <c r="B190" s="11" t="str">
        <f aca="false">B191</f>
        <v>A blow that inflicts 141-145 physical damage to the enemy. Stage 2 combo.</v>
      </c>
      <c r="C190" s="12" t="n">
        <v>37</v>
      </c>
      <c r="D190" s="12" t="s">
        <v>26</v>
      </c>
      <c r="E190" s="12" t="s">
        <v>19</v>
      </c>
      <c r="F190" s="12" t="s">
        <v>20</v>
      </c>
      <c r="G190" s="12" t="n">
        <v>8</v>
      </c>
      <c r="H190" s="13" t="s">
        <v>42</v>
      </c>
    </row>
    <row r="191" customFormat="false" ht="12.75" hidden="false" customHeight="false" outlineLevel="0" collapsed="false">
      <c r="A191" s="16"/>
      <c r="B191" s="17" t="s">
        <v>1559</v>
      </c>
      <c r="C191" s="18"/>
      <c r="D191" s="18"/>
      <c r="E191" s="18"/>
      <c r="F191" s="18"/>
      <c r="G191" s="18"/>
      <c r="H191" s="19"/>
    </row>
    <row r="192" customFormat="false" ht="25.5" hidden="false" customHeight="false" outlineLevel="0" collapsed="false">
      <c r="A192" s="10" t="s">
        <v>1560</v>
      </c>
      <c r="B192" s="11" t="str">
        <f aca="false">B193</f>
        <v>For 30 seconds, you protect a friendly player by receiving 100% of the damage taken by them. Requires Stigma.</v>
      </c>
      <c r="C192" s="12" t="n">
        <v>37</v>
      </c>
      <c r="D192" s="12" t="s">
        <v>26</v>
      </c>
      <c r="E192" s="12" t="s">
        <v>224</v>
      </c>
      <c r="F192" s="12" t="s">
        <v>20</v>
      </c>
      <c r="G192" s="12" t="n">
        <v>120</v>
      </c>
      <c r="H192" s="13" t="s">
        <v>115</v>
      </c>
    </row>
    <row r="193" customFormat="false" ht="25.5" hidden="false" customHeight="false" outlineLevel="0" collapsed="false">
      <c r="A193" s="16"/>
      <c r="B193" s="17" t="s">
        <v>1561</v>
      </c>
      <c r="C193" s="18"/>
      <c r="D193" s="18"/>
      <c r="E193" s="18"/>
      <c r="F193" s="18"/>
      <c r="G193" s="18"/>
      <c r="H193" s="19"/>
    </row>
    <row r="194" customFormat="false" ht="25.5" hidden="false" customHeight="false" outlineLevel="0" collapsed="false">
      <c r="A194" s="10" t="s">
        <v>1562</v>
      </c>
      <c r="B194" s="11" t="str">
        <f aca="false">B195</f>
        <v>A blow with a 2 handed sword that inflicts 350-354 physical damage to the enemy, and stuns them for 3 seconds. Stage 3 combo.</v>
      </c>
      <c r="C194" s="12" t="n">
        <v>37</v>
      </c>
      <c r="D194" s="12" t="s">
        <v>26</v>
      </c>
      <c r="E194" s="12" t="s">
        <v>19</v>
      </c>
      <c r="F194" s="12" t="s">
        <v>20</v>
      </c>
      <c r="G194" s="12" t="n">
        <v>8</v>
      </c>
      <c r="H194" s="13" t="s">
        <v>42</v>
      </c>
    </row>
    <row r="195" customFormat="false" ht="25.5" hidden="false" customHeight="false" outlineLevel="0" collapsed="false">
      <c r="A195" s="16"/>
      <c r="B195" s="17" t="s">
        <v>1563</v>
      </c>
      <c r="C195" s="18"/>
      <c r="D195" s="18"/>
      <c r="E195" s="18"/>
      <c r="F195" s="18"/>
      <c r="G195" s="18"/>
      <c r="H195" s="19"/>
    </row>
    <row r="196" customFormat="false" ht="12.75" hidden="false" customHeight="false" outlineLevel="0" collapsed="false">
      <c r="A196" s="10" t="s">
        <v>1564</v>
      </c>
      <c r="B196" s="11" t="str">
        <f aca="false">B197</f>
        <v>Provokes nearby enemies and generates additional threat. Requires Stigma.</v>
      </c>
      <c r="C196" s="12" t="n">
        <v>37</v>
      </c>
      <c r="D196" s="12" t="s">
        <v>26</v>
      </c>
      <c r="E196" s="12" t="s">
        <v>231</v>
      </c>
      <c r="F196" s="12" t="s">
        <v>20</v>
      </c>
      <c r="G196" s="12" t="n">
        <v>30</v>
      </c>
      <c r="H196" s="13" t="s">
        <v>115</v>
      </c>
    </row>
    <row r="197" customFormat="false" ht="12.75" hidden="false" customHeight="false" outlineLevel="0" collapsed="false">
      <c r="A197" s="16"/>
      <c r="B197" s="17" t="s">
        <v>1519</v>
      </c>
      <c r="C197" s="18"/>
      <c r="D197" s="18"/>
      <c r="E197" s="18"/>
      <c r="F197" s="18"/>
      <c r="G197" s="18"/>
      <c r="H197" s="19"/>
    </row>
    <row r="198" customFormat="false" ht="38.25" hidden="false" customHeight="false" outlineLevel="0" collapsed="false">
      <c r="A198" s="10" t="s">
        <v>1565</v>
      </c>
      <c r="B198" s="11" t="str">
        <f aca="false">B199</f>
        <v>After a successful shield block, the skill can be activated to inflict 223-227 physical damage with the shield. This skill generates additional threat. Requires equipped shield. Stage 1 combo.</v>
      </c>
      <c r="C198" s="12" t="n">
        <v>37</v>
      </c>
      <c r="D198" s="12" t="s">
        <v>26</v>
      </c>
      <c r="E198" s="12" t="s">
        <v>224</v>
      </c>
      <c r="F198" s="12" t="s">
        <v>20</v>
      </c>
      <c r="G198" s="12" t="n">
        <v>24</v>
      </c>
      <c r="H198" s="13" t="s">
        <v>42</v>
      </c>
    </row>
    <row r="199" customFormat="false" ht="38.25" hidden="false" customHeight="false" outlineLevel="0" collapsed="false">
      <c r="A199" s="16"/>
      <c r="B199" s="17" t="s">
        <v>1566</v>
      </c>
      <c r="C199" s="18"/>
      <c r="D199" s="18"/>
      <c r="E199" s="18"/>
      <c r="F199" s="18"/>
      <c r="G199" s="18"/>
      <c r="H199" s="19"/>
    </row>
    <row r="200" customFormat="false" ht="12.75" hidden="false" customHeight="false" outlineLevel="0" collapsed="false">
      <c r="A200" s="10" t="s">
        <v>1567</v>
      </c>
      <c r="B200" s="11" t="str">
        <f aca="false">B201</f>
        <v>A blow that inflicts 194-198 physical damage to the enemy. Stage 2 combo.</v>
      </c>
      <c r="C200" s="12" t="n">
        <v>37</v>
      </c>
      <c r="D200" s="12" t="s">
        <v>26</v>
      </c>
      <c r="E200" s="12" t="s">
        <v>19</v>
      </c>
      <c r="F200" s="12" t="s">
        <v>20</v>
      </c>
      <c r="G200" s="12" t="n">
        <v>8</v>
      </c>
      <c r="H200" s="13" t="s">
        <v>42</v>
      </c>
    </row>
    <row r="201" customFormat="false" ht="12.75" hidden="false" customHeight="false" outlineLevel="0" collapsed="false">
      <c r="A201" s="16"/>
      <c r="B201" s="17" t="s">
        <v>1568</v>
      </c>
      <c r="C201" s="18"/>
      <c r="D201" s="18"/>
      <c r="E201" s="18"/>
      <c r="F201" s="18"/>
      <c r="G201" s="18"/>
      <c r="H201" s="19"/>
    </row>
    <row r="202" customFormat="false" ht="51" hidden="false" customHeight="false" outlineLevel="0" collapsed="false">
      <c r="A202" s="10" t="s">
        <v>808</v>
      </c>
      <c r="B202" s="11" t="str">
        <f aca="false">B203</f>
        <v>For 10 seconds your physical attack power is increased by 31. In addition, for 10 seconds, each time you are hit, you have a 100% chance to have up to 386 damage absorbed by a protective shield. The shield can only absorb a total of 386 damage. Stage 2 combo.</v>
      </c>
      <c r="C202" s="12" t="n">
        <v>40</v>
      </c>
      <c r="D202" s="12" t="s">
        <v>26</v>
      </c>
      <c r="E202" s="12" t="s">
        <v>265</v>
      </c>
      <c r="F202" s="12" t="s">
        <v>20</v>
      </c>
      <c r="G202" s="12" t="n">
        <v>24</v>
      </c>
      <c r="H202" s="13" t="s">
        <v>42</v>
      </c>
    </row>
    <row r="203" customFormat="false" ht="51" hidden="false" customHeight="false" outlineLevel="0" collapsed="false">
      <c r="A203" s="16"/>
      <c r="B203" s="17" t="s">
        <v>809</v>
      </c>
      <c r="C203" s="18"/>
      <c r="D203" s="18"/>
      <c r="E203" s="18"/>
      <c r="F203" s="18"/>
      <c r="G203" s="18"/>
      <c r="H203" s="19"/>
    </row>
    <row r="204" customFormat="false" ht="25.5" hidden="false" customHeight="false" outlineLevel="0" collapsed="false">
      <c r="A204" s="10" t="s">
        <v>810</v>
      </c>
      <c r="B204" s="11" t="str">
        <f aca="false">B205</f>
        <v>An attack that inflicts 62-66 physical damage, and for the next 6 seconds the enemy's defense is reduced by 400.</v>
      </c>
      <c r="C204" s="12" t="n">
        <v>40</v>
      </c>
      <c r="D204" s="12" t="s">
        <v>26</v>
      </c>
      <c r="E204" s="12" t="s">
        <v>19</v>
      </c>
      <c r="F204" s="12" t="s">
        <v>20</v>
      </c>
      <c r="G204" s="12" t="n">
        <v>12</v>
      </c>
      <c r="H204" s="13" t="s">
        <v>42</v>
      </c>
    </row>
    <row r="205" customFormat="false" ht="25.5" hidden="false" customHeight="false" outlineLevel="0" collapsed="false">
      <c r="A205" s="16"/>
      <c r="B205" s="17" t="s">
        <v>811</v>
      </c>
      <c r="C205" s="18"/>
      <c r="D205" s="18"/>
      <c r="E205" s="18"/>
      <c r="F205" s="18"/>
      <c r="G205" s="18"/>
      <c r="H205" s="19"/>
    </row>
    <row r="206" customFormat="false" ht="38.25" hidden="false" customHeight="false" outlineLevel="0" collapsed="false">
      <c r="A206" s="10" t="s">
        <v>812</v>
      </c>
      <c r="B206" s="11" t="str">
        <f aca="false">B207</f>
        <v>Inflicts 16-20 physical damage to the enemy target, and if the target is a Castle Gate, an additional 2300 physical damage is applied. Requires Stigma.</v>
      </c>
      <c r="C206" s="12" t="n">
        <v>40</v>
      </c>
      <c r="D206" s="12" t="s">
        <v>26</v>
      </c>
      <c r="E206" s="12" t="s">
        <v>19</v>
      </c>
      <c r="F206" s="12" t="s">
        <v>20</v>
      </c>
      <c r="G206" s="12" t="n">
        <v>12</v>
      </c>
      <c r="H206" s="13" t="s">
        <v>115</v>
      </c>
    </row>
    <row r="207" customFormat="false" ht="38.25" hidden="false" customHeight="false" outlineLevel="0" collapsed="false">
      <c r="A207" s="16"/>
      <c r="B207" s="17" t="s">
        <v>813</v>
      </c>
      <c r="C207" s="18"/>
      <c r="D207" s="18"/>
      <c r="E207" s="18"/>
      <c r="F207" s="18"/>
      <c r="G207" s="18"/>
      <c r="H207" s="19"/>
    </row>
    <row r="208" customFormat="false" ht="38.25" hidden="false" customHeight="false" outlineLevel="0" collapsed="false">
      <c r="A208" s="10" t="s">
        <v>243</v>
      </c>
      <c r="B208" s="11" t="str">
        <f aca="false">B209</f>
        <v>Inflicts 16-20 physical damage to the enemy target, and if the target is a Castle Gate, an additional 2300 physical damage is applied. Requires Stigma.</v>
      </c>
      <c r="C208" s="12" t="n">
        <v>40</v>
      </c>
      <c r="D208" s="12" t="s">
        <v>18</v>
      </c>
      <c r="E208" s="12" t="s">
        <v>19</v>
      </c>
      <c r="F208" s="12" t="s">
        <v>20</v>
      </c>
      <c r="G208" s="12" t="n">
        <v>0</v>
      </c>
      <c r="H208" s="13" t="s">
        <v>42</v>
      </c>
    </row>
    <row r="209" customFormat="false" ht="38.25" hidden="false" customHeight="false" outlineLevel="0" collapsed="false">
      <c r="A209" s="16"/>
      <c r="B209" s="17" t="s">
        <v>813</v>
      </c>
      <c r="C209" s="18"/>
      <c r="D209" s="18"/>
      <c r="E209" s="18"/>
      <c r="F209" s="18"/>
      <c r="G209" s="18"/>
      <c r="H209" s="19"/>
    </row>
    <row r="210" customFormat="false" ht="12.75" hidden="false" customHeight="false" outlineLevel="0" collapsed="false">
      <c r="A210" s="10" t="s">
        <v>609</v>
      </c>
      <c r="B210" s="11" t="str">
        <f aca="false">B211</f>
        <v>Increases your proficiency with maces.</v>
      </c>
      <c r="C210" s="12" t="n">
        <v>40</v>
      </c>
      <c r="D210" s="12" t="s">
        <v>18</v>
      </c>
      <c r="E210" s="12" t="s">
        <v>19</v>
      </c>
      <c r="F210" s="12" t="s">
        <v>20</v>
      </c>
      <c r="G210" s="12" t="n">
        <v>0</v>
      </c>
      <c r="H210" s="13" t="s">
        <v>42</v>
      </c>
    </row>
    <row r="211" customFormat="false" ht="12.75" hidden="false" customHeight="false" outlineLevel="0" collapsed="false">
      <c r="A211" s="16"/>
      <c r="B211" s="17" t="s">
        <v>1515</v>
      </c>
      <c r="C211" s="18"/>
      <c r="D211" s="18"/>
      <c r="E211" s="18"/>
      <c r="F211" s="18"/>
      <c r="G211" s="18"/>
      <c r="H211" s="19"/>
    </row>
    <row r="212" customFormat="false" ht="12.75" hidden="false" customHeight="false" outlineLevel="0" collapsed="false">
      <c r="A212" s="10" t="s">
        <v>1569</v>
      </c>
      <c r="B212" s="11" t="str">
        <f aca="false">B213</f>
        <v>Increases your proficiency with 2-handed swords.</v>
      </c>
      <c r="C212" s="12" t="n">
        <v>40</v>
      </c>
      <c r="D212" s="12" t="s">
        <v>18</v>
      </c>
      <c r="E212" s="12" t="s">
        <v>19</v>
      </c>
      <c r="F212" s="12" t="s">
        <v>20</v>
      </c>
      <c r="G212" s="12" t="n">
        <v>0</v>
      </c>
      <c r="H212" s="13" t="s">
        <v>42</v>
      </c>
    </row>
    <row r="213" customFormat="false" ht="12.75" hidden="false" customHeight="false" outlineLevel="0" collapsed="false">
      <c r="A213" s="16"/>
      <c r="B213" s="17" t="s">
        <v>721</v>
      </c>
      <c r="C213" s="18"/>
      <c r="D213" s="18"/>
      <c r="E213" s="18"/>
      <c r="F213" s="18"/>
      <c r="G213" s="18"/>
      <c r="H213" s="19"/>
    </row>
    <row r="214" customFormat="false" ht="25.5" hidden="false" customHeight="false" outlineLevel="0" collapsed="false">
      <c r="A214" s="10" t="s">
        <v>1570</v>
      </c>
      <c r="B214" s="11" t="str">
        <f aca="false">B215</f>
        <v>Removes all debuffs and for 30 seconds all damage taken is reduced by 50%.</v>
      </c>
      <c r="C214" s="12" t="n">
        <v>40</v>
      </c>
      <c r="D214" s="12" t="s">
        <v>26</v>
      </c>
      <c r="E214" s="12" t="s">
        <v>979</v>
      </c>
      <c r="F214" s="12" t="s">
        <v>20</v>
      </c>
      <c r="G214" s="12" t="n">
        <v>600</v>
      </c>
      <c r="H214" s="13" t="s">
        <v>42</v>
      </c>
    </row>
    <row r="215" customFormat="false" ht="25.5" hidden="false" customHeight="false" outlineLevel="0" collapsed="false">
      <c r="A215" s="16"/>
      <c r="B215" s="17" t="s">
        <v>1571</v>
      </c>
      <c r="C215" s="18"/>
      <c r="D215" s="18"/>
      <c r="E215" s="18"/>
      <c r="F215" s="18"/>
      <c r="G215" s="18"/>
      <c r="H215" s="19"/>
    </row>
    <row r="216" customFormat="false" ht="38.25" hidden="false" customHeight="false" outlineLevel="0" collapsed="false">
      <c r="A216" s="10" t="s">
        <v>1572</v>
      </c>
      <c r="B216" s="11" t="str">
        <f aca="false">B217</f>
        <v>Inflicts 75-94 physical damage to an oppenent that is knocked down, and for 30 seconds the target's physical attack power is decreased by 25, and your physical attack power is increased by 25. Requires Stigma.</v>
      </c>
      <c r="C216" s="12" t="n">
        <v>40</v>
      </c>
      <c r="D216" s="12" t="s">
        <v>26</v>
      </c>
      <c r="E216" s="12" t="s">
        <v>112</v>
      </c>
      <c r="F216" s="12" t="s">
        <v>20</v>
      </c>
      <c r="G216" s="12" t="n">
        <v>16</v>
      </c>
      <c r="H216" s="13" t="s">
        <v>115</v>
      </c>
    </row>
    <row r="217" customFormat="false" ht="38.25" hidden="false" customHeight="false" outlineLevel="0" collapsed="false">
      <c r="A217" s="16"/>
      <c r="B217" s="17" t="s">
        <v>1573</v>
      </c>
      <c r="C217" s="18"/>
      <c r="D217" s="18"/>
      <c r="E217" s="18"/>
      <c r="F217" s="18"/>
      <c r="G217" s="18"/>
      <c r="H217" s="19"/>
    </row>
    <row r="218" customFormat="false" ht="25.5" hidden="false" customHeight="false" outlineLevel="0" collapsed="false">
      <c r="A218" s="10" t="s">
        <v>1574</v>
      </c>
      <c r="B218" s="11" t="str">
        <f aca="false">B219</f>
        <v>By striking with your 2 handed sword, 536-540 base damage plus a random amount of physical damage is inflicted on the enemy. Requires Stigma.</v>
      </c>
      <c r="C218" s="12" t="n">
        <v>40</v>
      </c>
      <c r="D218" s="12" t="s">
        <v>26</v>
      </c>
      <c r="E218" s="12" t="s">
        <v>262</v>
      </c>
      <c r="F218" s="12" t="s">
        <v>20</v>
      </c>
      <c r="G218" s="12" t="n">
        <v>30</v>
      </c>
      <c r="H218" s="13" t="s">
        <v>115</v>
      </c>
    </row>
    <row r="219" customFormat="false" ht="25.5" hidden="false" customHeight="false" outlineLevel="0" collapsed="false">
      <c r="A219" s="16"/>
      <c r="B219" s="17" t="s">
        <v>1575</v>
      </c>
      <c r="C219" s="18"/>
      <c r="D219" s="18"/>
      <c r="E219" s="18"/>
      <c r="F219" s="18"/>
      <c r="G219" s="18"/>
      <c r="H219" s="19"/>
    </row>
    <row r="220" customFormat="false" ht="12.75" hidden="false" customHeight="false" outlineLevel="0" collapsed="false">
      <c r="A220" s="10" t="s">
        <v>1576</v>
      </c>
      <c r="B220" s="11" t="str">
        <f aca="false">B221</f>
        <v>All elemental resistances are increased by 30.</v>
      </c>
      <c r="C220" s="12" t="n">
        <v>40</v>
      </c>
      <c r="D220" s="12" t="s">
        <v>18</v>
      </c>
      <c r="E220" s="12" t="s">
        <v>19</v>
      </c>
      <c r="F220" s="12" t="s">
        <v>20</v>
      </c>
      <c r="G220" s="12" t="n">
        <v>0</v>
      </c>
      <c r="H220" s="13" t="s">
        <v>42</v>
      </c>
    </row>
    <row r="221" customFormat="false" ht="12.75" hidden="false" customHeight="false" outlineLevel="0" collapsed="false">
      <c r="A221" s="16"/>
      <c r="B221" s="17" t="s">
        <v>1577</v>
      </c>
      <c r="C221" s="18"/>
      <c r="D221" s="18"/>
      <c r="E221" s="18"/>
      <c r="F221" s="18"/>
      <c r="G221" s="18"/>
      <c r="H221" s="19"/>
    </row>
    <row r="222" customFormat="false" ht="25.5" hidden="false" customHeight="false" outlineLevel="0" collapsed="false">
      <c r="A222" s="10" t="s">
        <v>1578</v>
      </c>
      <c r="B222" s="11" t="str">
        <f aca="false">B223</f>
        <v>Total health is increased by 12%. Natural health regeneration is increased by an additional 38 health per tick.</v>
      </c>
      <c r="C222" s="12" t="n">
        <v>40</v>
      </c>
      <c r="D222" s="12" t="s">
        <v>18</v>
      </c>
      <c r="E222" s="12" t="s">
        <v>19</v>
      </c>
      <c r="F222" s="12" t="s">
        <v>20</v>
      </c>
      <c r="G222" s="12" t="n">
        <v>0</v>
      </c>
      <c r="H222" s="13" t="s">
        <v>42</v>
      </c>
    </row>
    <row r="223" customFormat="false" ht="25.5" hidden="false" customHeight="false" outlineLevel="0" collapsed="false">
      <c r="A223" s="16"/>
      <c r="B223" s="17" t="s">
        <v>1579</v>
      </c>
      <c r="C223" s="18"/>
      <c r="D223" s="18"/>
      <c r="E223" s="18"/>
      <c r="F223" s="18"/>
      <c r="G223" s="18"/>
      <c r="H223" s="19"/>
    </row>
    <row r="224" customFormat="false" ht="25.5" hidden="false" customHeight="false" outlineLevel="0" collapsed="false">
      <c r="A224" s="10" t="s">
        <v>1580</v>
      </c>
      <c r="B224" s="11" t="str">
        <f aca="false">B225</f>
        <v>An attack that inflicts 109-113 physical damage and generates additional threat.</v>
      </c>
      <c r="C224" s="12" t="n">
        <v>40</v>
      </c>
      <c r="D224" s="12" t="s">
        <v>26</v>
      </c>
      <c r="E224" s="12" t="s">
        <v>19</v>
      </c>
      <c r="F224" s="12" t="s">
        <v>20</v>
      </c>
      <c r="G224" s="12" t="n">
        <v>12</v>
      </c>
      <c r="H224" s="13" t="s">
        <v>42</v>
      </c>
    </row>
    <row r="225" customFormat="false" ht="25.5" hidden="false" customHeight="false" outlineLevel="0" collapsed="false">
      <c r="A225" s="16"/>
      <c r="B225" s="17" t="s">
        <v>1581</v>
      </c>
      <c r="C225" s="18"/>
      <c r="D225" s="18"/>
      <c r="E225" s="18"/>
      <c r="F225" s="18"/>
      <c r="G225" s="18"/>
      <c r="H225" s="19"/>
    </row>
    <row r="226" customFormat="false" ht="25.5" hidden="false" customHeight="false" outlineLevel="0" collapsed="false">
      <c r="A226" s="10" t="s">
        <v>1582</v>
      </c>
      <c r="B226" s="11" t="str">
        <f aca="false">B227</f>
        <v>An attack that inflicts 189-193 base physical damage plus a random amount of physical damage. The scale of random damage done is very large.</v>
      </c>
      <c r="C226" s="12" t="n">
        <v>40</v>
      </c>
      <c r="D226" s="12" t="s">
        <v>26</v>
      </c>
      <c r="E226" s="12" t="s">
        <v>143</v>
      </c>
      <c r="F226" s="12" t="s">
        <v>20</v>
      </c>
      <c r="G226" s="12" t="n">
        <v>18</v>
      </c>
      <c r="H226" s="13" t="s">
        <v>42</v>
      </c>
    </row>
    <row r="227" customFormat="false" ht="25.5" hidden="false" customHeight="false" outlineLevel="0" collapsed="false">
      <c r="A227" s="16"/>
      <c r="B227" s="17" t="s">
        <v>1583</v>
      </c>
      <c r="C227" s="18"/>
      <c r="D227" s="18"/>
      <c r="E227" s="18"/>
      <c r="F227" s="18"/>
      <c r="G227" s="18"/>
      <c r="H227" s="19"/>
    </row>
    <row r="228" customFormat="false" ht="25.5" hidden="false" customHeight="false" outlineLevel="0" collapsed="false">
      <c r="A228" s="10" t="s">
        <v>1584</v>
      </c>
      <c r="B228" s="11" t="str">
        <f aca="false">B229</f>
        <v>An attack that inflicts 62-66 physical damage and for 12 seconds reduces the enemy target's attack speed. Stage 1 combo.</v>
      </c>
      <c r="C228" s="12" t="n">
        <v>40</v>
      </c>
      <c r="D228" s="12" t="s">
        <v>26</v>
      </c>
      <c r="E228" s="12" t="s">
        <v>19</v>
      </c>
      <c r="F228" s="12" t="s">
        <v>20</v>
      </c>
      <c r="G228" s="12" t="n">
        <v>12</v>
      </c>
      <c r="H228" s="13" t="s">
        <v>42</v>
      </c>
    </row>
    <row r="229" customFormat="false" ht="25.5" hidden="false" customHeight="false" outlineLevel="0" collapsed="false">
      <c r="A229" s="16"/>
      <c r="B229" s="17" t="s">
        <v>1585</v>
      </c>
      <c r="C229" s="18"/>
      <c r="D229" s="18"/>
      <c r="E229" s="18"/>
      <c r="F229" s="18"/>
      <c r="G229" s="18"/>
      <c r="H229" s="19"/>
    </row>
    <row r="230" customFormat="false" ht="25.5" hidden="false" customHeight="false" outlineLevel="0" collapsed="false">
      <c r="A230" s="10" t="s">
        <v>1586</v>
      </c>
      <c r="B230" s="11" t="str">
        <f aca="false">B231</f>
        <v>The selected enemy target and all other opponents within 20m of the surrounding target will be be pulled to you.</v>
      </c>
      <c r="C230" s="12" t="n">
        <v>40</v>
      </c>
      <c r="D230" s="12" t="s">
        <v>26</v>
      </c>
      <c r="E230" s="12" t="s">
        <v>270</v>
      </c>
      <c r="F230" s="12" t="n">
        <v>2</v>
      </c>
      <c r="G230" s="12" t="n">
        <v>3600</v>
      </c>
      <c r="H230" s="13" t="s">
        <v>42</v>
      </c>
    </row>
    <row r="231" customFormat="false" ht="25.5" hidden="false" customHeight="false" outlineLevel="0" collapsed="false">
      <c r="A231" s="16"/>
      <c r="B231" s="17" t="s">
        <v>1587</v>
      </c>
      <c r="C231" s="18"/>
      <c r="D231" s="18"/>
      <c r="E231" s="18"/>
      <c r="F231" s="18"/>
      <c r="G231" s="18"/>
      <c r="H231" s="19"/>
    </row>
    <row r="232" customFormat="false" ht="38.25" hidden="false" customHeight="false" outlineLevel="0" collapsed="false">
      <c r="A232" s="10" t="s">
        <v>1588</v>
      </c>
      <c r="B232" s="11" t="str">
        <f aca="false">B233</f>
        <v>After a successful shield block, the skill can be activated to inflict 206-210 physical damage with the shield. Afterwards, the enemy will be momentarily stunned. Requires equipped shield.</v>
      </c>
      <c r="C232" s="12" t="n">
        <v>41</v>
      </c>
      <c r="D232" s="12" t="s">
        <v>26</v>
      </c>
      <c r="E232" s="12" t="s">
        <v>280</v>
      </c>
      <c r="F232" s="12" t="s">
        <v>20</v>
      </c>
      <c r="G232" s="12" t="n">
        <v>15</v>
      </c>
      <c r="H232" s="13" t="s">
        <v>42</v>
      </c>
    </row>
    <row r="233" customFormat="false" ht="38.25" hidden="false" customHeight="false" outlineLevel="0" collapsed="false">
      <c r="A233" s="16"/>
      <c r="B233" s="17" t="s">
        <v>1589</v>
      </c>
      <c r="C233" s="18"/>
      <c r="D233" s="18"/>
      <c r="E233" s="18"/>
      <c r="F233" s="18"/>
      <c r="G233" s="18"/>
      <c r="H233" s="19"/>
    </row>
    <row r="234" customFormat="false" ht="12.75" hidden="false" customHeight="false" outlineLevel="0" collapsed="false">
      <c r="A234" s="10" t="s">
        <v>1590</v>
      </c>
      <c r="B234" s="11" t="str">
        <f aca="false">B235</f>
        <v>Increases your physical attack power.</v>
      </c>
      <c r="C234" s="12" t="n">
        <v>41</v>
      </c>
      <c r="D234" s="12" t="s">
        <v>18</v>
      </c>
      <c r="E234" s="12" t="s">
        <v>19</v>
      </c>
      <c r="F234" s="12" t="s">
        <v>20</v>
      </c>
      <c r="G234" s="12" t="n">
        <v>0</v>
      </c>
      <c r="H234" s="13" t="s">
        <v>42</v>
      </c>
    </row>
    <row r="235" customFormat="false" ht="12.75" hidden="false" customHeight="false" outlineLevel="0" collapsed="false">
      <c r="A235" s="16"/>
      <c r="B235" s="17" t="s">
        <v>643</v>
      </c>
      <c r="C235" s="18"/>
      <c r="D235" s="18"/>
      <c r="E235" s="18"/>
      <c r="F235" s="18"/>
      <c r="G235" s="18"/>
      <c r="H235" s="19"/>
    </row>
    <row r="236" customFormat="false" ht="25.5" hidden="false" customHeight="false" outlineLevel="0" collapsed="false">
      <c r="A236" s="10" t="s">
        <v>1591</v>
      </c>
      <c r="B236" s="11" t="str">
        <f aca="false">B237</f>
        <v>Inflicts 260-264 physical damage to the enemy and causes them to bleed for 30 seconds. Stage 3 combo.</v>
      </c>
      <c r="C236" s="12" t="n">
        <v>42</v>
      </c>
      <c r="D236" s="12" t="s">
        <v>26</v>
      </c>
      <c r="E236" s="12" t="s">
        <v>825</v>
      </c>
      <c r="F236" s="12" t="s">
        <v>20</v>
      </c>
      <c r="G236" s="12" t="n">
        <v>30</v>
      </c>
      <c r="H236" s="13" t="s">
        <v>42</v>
      </c>
    </row>
    <row r="237" customFormat="false" ht="25.5" hidden="false" customHeight="false" outlineLevel="0" collapsed="false">
      <c r="A237" s="16"/>
      <c r="B237" s="17" t="s">
        <v>1592</v>
      </c>
      <c r="C237" s="18"/>
      <c r="D237" s="18"/>
      <c r="E237" s="18"/>
      <c r="F237" s="18"/>
      <c r="G237" s="18"/>
      <c r="H237" s="19"/>
    </row>
    <row r="238" customFormat="false" ht="25.5" hidden="false" customHeight="false" outlineLevel="0" collapsed="false">
      <c r="A238" s="10" t="s">
        <v>1593</v>
      </c>
      <c r="B238" s="11" t="str">
        <f aca="false">B239</f>
        <v>After a successful shield block, the skill can be activated to inflict 495-499 physical damage with the shield. Requires equipped shield. Stage 1 combo.</v>
      </c>
      <c r="C238" s="12" t="n">
        <v>42</v>
      </c>
      <c r="D238" s="12" t="s">
        <v>26</v>
      </c>
      <c r="E238" s="12" t="s">
        <v>825</v>
      </c>
      <c r="F238" s="12" t="s">
        <v>20</v>
      </c>
      <c r="G238" s="12" t="n">
        <v>30</v>
      </c>
      <c r="H238" s="13" t="s">
        <v>42</v>
      </c>
    </row>
    <row r="239" customFormat="false" ht="25.5" hidden="false" customHeight="false" outlineLevel="0" collapsed="false">
      <c r="A239" s="16"/>
      <c r="B239" s="17" t="s">
        <v>1594</v>
      </c>
      <c r="C239" s="18"/>
      <c r="D239" s="18"/>
      <c r="E239" s="18"/>
      <c r="F239" s="18"/>
      <c r="G239" s="18"/>
      <c r="H239" s="19"/>
    </row>
    <row r="240" customFormat="false" ht="12.75" hidden="false" customHeight="false" outlineLevel="0" collapsed="false">
      <c r="A240" s="10" t="s">
        <v>1595</v>
      </c>
      <c r="B240" s="11" t="str">
        <f aca="false">B241</f>
        <v>An attack that inflicts 203-207 physical damage. Stage 3 combo.</v>
      </c>
      <c r="C240" s="12" t="n">
        <v>42</v>
      </c>
      <c r="D240" s="12" t="s">
        <v>26</v>
      </c>
      <c r="E240" s="12" t="s">
        <v>19</v>
      </c>
      <c r="F240" s="12" t="s">
        <v>20</v>
      </c>
      <c r="G240" s="12" t="n">
        <v>8</v>
      </c>
      <c r="H240" s="13" t="s">
        <v>42</v>
      </c>
    </row>
    <row r="241" customFormat="false" ht="12.75" hidden="false" customHeight="false" outlineLevel="0" collapsed="false">
      <c r="A241" s="16"/>
      <c r="B241" s="17" t="s">
        <v>1596</v>
      </c>
      <c r="C241" s="18"/>
      <c r="D241" s="18"/>
      <c r="E241" s="18"/>
      <c r="F241" s="18"/>
      <c r="G241" s="18"/>
      <c r="H241" s="19"/>
    </row>
    <row r="242" customFormat="false" ht="25.5" hidden="false" customHeight="false" outlineLevel="0" collapsed="false">
      <c r="A242" s="10" t="s">
        <v>1597</v>
      </c>
      <c r="B242" s="11" t="str">
        <f aca="false">B243</f>
        <v>For 10 seconds, all attacks made by enemies within 5m will reflect 115 damage back. Requires Stigma.</v>
      </c>
      <c r="C242" s="12" t="n">
        <v>42</v>
      </c>
      <c r="D242" s="12" t="s">
        <v>26</v>
      </c>
      <c r="E242" s="12" t="s">
        <v>825</v>
      </c>
      <c r="F242" s="12" t="s">
        <v>20</v>
      </c>
      <c r="G242" s="12" t="n">
        <v>60</v>
      </c>
      <c r="H242" s="13" t="s">
        <v>115</v>
      </c>
    </row>
    <row r="243" customFormat="false" ht="25.5" hidden="false" customHeight="false" outlineLevel="0" collapsed="false">
      <c r="A243" s="16"/>
      <c r="B243" s="17" t="s">
        <v>1598</v>
      </c>
      <c r="C243" s="18"/>
      <c r="D243" s="18"/>
      <c r="E243" s="18"/>
      <c r="F243" s="18"/>
      <c r="G243" s="18"/>
      <c r="H243" s="19"/>
    </row>
    <row r="244" customFormat="false" ht="12.75" hidden="false" customHeight="false" outlineLevel="0" collapsed="false">
      <c r="A244" s="10" t="s">
        <v>1599</v>
      </c>
      <c r="B244" s="11" t="str">
        <f aca="false">B245</f>
        <v>Provokes nearby enemies and generates additional threat. Requires Stigma.</v>
      </c>
      <c r="C244" s="12" t="n">
        <v>43</v>
      </c>
      <c r="D244" s="12" t="s">
        <v>26</v>
      </c>
      <c r="E244" s="12" t="s">
        <v>996</v>
      </c>
      <c r="F244" s="12" t="s">
        <v>20</v>
      </c>
      <c r="G244" s="12" t="n">
        <v>30</v>
      </c>
      <c r="H244" s="13" t="s">
        <v>115</v>
      </c>
    </row>
    <row r="245" customFormat="false" ht="12.75" hidden="false" customHeight="false" outlineLevel="0" collapsed="false">
      <c r="A245" s="16"/>
      <c r="B245" s="17" t="s">
        <v>1519</v>
      </c>
      <c r="C245" s="18"/>
      <c r="D245" s="18"/>
      <c r="E245" s="18"/>
      <c r="F245" s="18"/>
      <c r="G245" s="18"/>
      <c r="H245" s="19"/>
    </row>
    <row r="246" customFormat="false" ht="25.5" hidden="false" customHeight="false" outlineLevel="0" collapsed="false">
      <c r="A246" s="10" t="s">
        <v>1600</v>
      </c>
      <c r="B246" s="11" t="str">
        <f aca="false">B247</f>
        <v>Inflicts 437-441 physical damage and knocks down the enemy target. Stage 2 combo.</v>
      </c>
      <c r="C246" s="12" t="n">
        <v>43</v>
      </c>
      <c r="D246" s="12" t="s">
        <v>26</v>
      </c>
      <c r="E246" s="12" t="s">
        <v>280</v>
      </c>
      <c r="F246" s="12" t="s">
        <v>20</v>
      </c>
      <c r="G246" s="12" t="n">
        <v>8</v>
      </c>
      <c r="H246" s="13" t="s">
        <v>42</v>
      </c>
    </row>
    <row r="247" customFormat="false" ht="25.5" hidden="false" customHeight="false" outlineLevel="0" collapsed="false">
      <c r="A247" s="16"/>
      <c r="B247" s="17" t="s">
        <v>1601</v>
      </c>
      <c r="C247" s="18"/>
      <c r="D247" s="18"/>
      <c r="E247" s="18"/>
      <c r="F247" s="18"/>
      <c r="G247" s="18"/>
      <c r="H247" s="19"/>
    </row>
    <row r="248" customFormat="false" ht="25.5" hidden="false" customHeight="false" outlineLevel="0" collapsed="false">
      <c r="A248" s="10" t="s">
        <v>1602</v>
      </c>
      <c r="B248" s="11" t="str">
        <f aca="false">B249</f>
        <v>For 1 minute, your health will be restored by 80 every 6 seconds. Requires Stigma.</v>
      </c>
      <c r="C248" s="12" t="n">
        <v>44</v>
      </c>
      <c r="D248" s="12" t="s">
        <v>26</v>
      </c>
      <c r="E248" s="12" t="s">
        <v>416</v>
      </c>
      <c r="F248" s="12" t="s">
        <v>20</v>
      </c>
      <c r="G248" s="12" t="n">
        <v>300</v>
      </c>
      <c r="H248" s="13" t="s">
        <v>115</v>
      </c>
    </row>
    <row r="249" customFormat="false" ht="25.5" hidden="false" customHeight="false" outlineLevel="0" collapsed="false">
      <c r="A249" s="16"/>
      <c r="B249" s="17" t="s">
        <v>1603</v>
      </c>
      <c r="C249" s="18"/>
      <c r="D249" s="18"/>
      <c r="E249" s="18"/>
      <c r="F249" s="18"/>
      <c r="G249" s="18"/>
      <c r="H249" s="19"/>
    </row>
    <row r="250" customFormat="false" ht="12.75" hidden="false" customHeight="false" outlineLevel="0" collapsed="false">
      <c r="A250" s="10" t="s">
        <v>827</v>
      </c>
      <c r="B250" s="11" t="str">
        <f aca="false">B251</f>
        <v>A blow that inflicts 136-140 physical damage to the enemy. Stage 1 combo.</v>
      </c>
      <c r="C250" s="12" t="n">
        <v>44</v>
      </c>
      <c r="D250" s="12" t="s">
        <v>26</v>
      </c>
      <c r="E250" s="12" t="s">
        <v>19</v>
      </c>
      <c r="F250" s="12" t="s">
        <v>20</v>
      </c>
      <c r="G250" s="12" t="n">
        <v>10</v>
      </c>
      <c r="H250" s="13" t="s">
        <v>42</v>
      </c>
    </row>
    <row r="251" customFormat="false" ht="12.75" hidden="false" customHeight="false" outlineLevel="0" collapsed="false">
      <c r="A251" s="16"/>
      <c r="B251" s="17" t="s">
        <v>1604</v>
      </c>
      <c r="C251" s="18"/>
      <c r="D251" s="18"/>
      <c r="E251" s="18"/>
      <c r="F251" s="18"/>
      <c r="G251" s="18"/>
      <c r="H251" s="19"/>
    </row>
    <row r="252" customFormat="false" ht="38.25" hidden="false" customHeight="false" outlineLevel="0" collapsed="false">
      <c r="A252" s="10" t="s">
        <v>1605</v>
      </c>
      <c r="B252" s="11" t="str">
        <f aca="false">B253</f>
        <v>Inflicts 521-525 physical damage to the enemy and generates additional threat. For the next 15 seconds, all attacks will be blocked by Templar's shield.</v>
      </c>
      <c r="C252" s="12" t="n">
        <v>45</v>
      </c>
      <c r="D252" s="12" t="s">
        <v>26</v>
      </c>
      <c r="E252" s="12" t="s">
        <v>83</v>
      </c>
      <c r="F252" s="12" t="s">
        <v>20</v>
      </c>
      <c r="G252" s="12" t="n">
        <v>6</v>
      </c>
      <c r="H252" s="13" t="s">
        <v>42</v>
      </c>
    </row>
    <row r="253" customFormat="false" ht="38.25" hidden="false" customHeight="false" outlineLevel="0" collapsed="false">
      <c r="A253" s="16"/>
      <c r="B253" s="17" t="s">
        <v>1606</v>
      </c>
      <c r="C253" s="18"/>
      <c r="D253" s="18"/>
      <c r="E253" s="18"/>
      <c r="F253" s="18"/>
      <c r="G253" s="18"/>
      <c r="H253" s="19"/>
    </row>
    <row r="254" customFormat="false" ht="51" hidden="false" customHeight="false" outlineLevel="0" collapsed="false">
      <c r="A254" s="10" t="s">
        <v>1607</v>
      </c>
      <c r="B254" s="11" t="str">
        <f aca="false">B255</f>
        <v>Inflicts 521-525 physical damage to the enemy and generates additional threat. For the next 15 seconds, a protective shield will absorb 50% of incoming damage and the next 20 attacks will be reflected(the protective shield will absorb up to 10000 damage).</v>
      </c>
      <c r="C254" s="12" t="n">
        <v>45</v>
      </c>
      <c r="D254" s="12" t="s">
        <v>26</v>
      </c>
      <c r="E254" s="12" t="s">
        <v>83</v>
      </c>
      <c r="F254" s="12" t="s">
        <v>20</v>
      </c>
      <c r="G254" s="12" t="n">
        <v>6</v>
      </c>
      <c r="H254" s="13" t="s">
        <v>42</v>
      </c>
    </row>
    <row r="255" customFormat="false" ht="51" hidden="false" customHeight="false" outlineLevel="0" collapsed="false">
      <c r="A255" s="16"/>
      <c r="B255" s="17" t="s">
        <v>1608</v>
      </c>
      <c r="C255" s="18"/>
      <c r="D255" s="18"/>
      <c r="E255" s="18"/>
      <c r="F255" s="18"/>
      <c r="G255" s="18"/>
      <c r="H255" s="19"/>
    </row>
    <row r="256" customFormat="false" ht="25.5" hidden="false" customHeight="false" outlineLevel="0" collapsed="false">
      <c r="A256" s="10" t="s">
        <v>1609</v>
      </c>
      <c r="B256" s="11" t="str">
        <f aca="false">B257</f>
        <v>Inflicts 736-740 physical damage to the enemy and stuns them for 3 seconds. Requires Stigma.</v>
      </c>
      <c r="C256" s="12" t="n">
        <v>45</v>
      </c>
      <c r="D256" s="12" t="s">
        <v>26</v>
      </c>
      <c r="E256" s="12" t="s">
        <v>836</v>
      </c>
      <c r="F256" s="12" t="s">
        <v>20</v>
      </c>
      <c r="G256" s="12" t="n">
        <v>60</v>
      </c>
      <c r="H256" s="13" t="s">
        <v>115</v>
      </c>
    </row>
    <row r="257" customFormat="false" ht="25.5" hidden="false" customHeight="false" outlineLevel="0" collapsed="false">
      <c r="A257" s="16"/>
      <c r="B257" s="17" t="s">
        <v>1610</v>
      </c>
      <c r="C257" s="18"/>
      <c r="D257" s="18"/>
      <c r="E257" s="18"/>
      <c r="F257" s="18"/>
      <c r="G257" s="18"/>
      <c r="H257" s="19"/>
    </row>
    <row r="258" customFormat="false" ht="25.5" hidden="false" customHeight="false" outlineLevel="0" collapsed="false">
      <c r="A258" s="10" t="s">
        <v>1611</v>
      </c>
      <c r="B258" s="11" t="str">
        <f aca="false">B259</f>
        <v>Inflicts 736-740 physical damage, and 50% of the damage will absorbed into your health. Requires Stigma.</v>
      </c>
      <c r="C258" s="12" t="n">
        <v>45</v>
      </c>
      <c r="D258" s="12" t="s">
        <v>26</v>
      </c>
      <c r="E258" s="12" t="s">
        <v>836</v>
      </c>
      <c r="F258" s="12" t="s">
        <v>20</v>
      </c>
      <c r="G258" s="12" t="n">
        <v>60</v>
      </c>
      <c r="H258" s="13" t="s">
        <v>115</v>
      </c>
    </row>
    <row r="259" customFormat="false" ht="25.5" hidden="false" customHeight="false" outlineLevel="0" collapsed="false">
      <c r="A259" s="16"/>
      <c r="B259" s="17" t="s">
        <v>1612</v>
      </c>
      <c r="C259" s="18"/>
      <c r="D259" s="18"/>
      <c r="E259" s="18"/>
      <c r="F259" s="18"/>
      <c r="G259" s="18"/>
      <c r="H259" s="19"/>
    </row>
    <row r="260" customFormat="false" ht="12.75" hidden="false" customHeight="false" outlineLevel="0" collapsed="false">
      <c r="A260" s="10" t="s">
        <v>840</v>
      </c>
      <c r="B260" s="11" t="str">
        <f aca="false">B261</f>
        <v>The target, within 15m is provoked and additional threat is generated.</v>
      </c>
      <c r="C260" s="12" t="n">
        <v>45</v>
      </c>
      <c r="D260" s="12" t="s">
        <v>26</v>
      </c>
      <c r="E260" s="12" t="s">
        <v>19</v>
      </c>
      <c r="F260" s="12" t="s">
        <v>20</v>
      </c>
      <c r="G260" s="12" t="n">
        <v>12</v>
      </c>
      <c r="H260" s="13" t="s">
        <v>42</v>
      </c>
    </row>
    <row r="261" customFormat="false" ht="12.75" hidden="false" customHeight="false" outlineLevel="0" collapsed="false">
      <c r="A261" s="16"/>
      <c r="B261" s="17" t="s">
        <v>659</v>
      </c>
      <c r="C261" s="18"/>
      <c r="D261" s="18"/>
      <c r="E261" s="18"/>
      <c r="F261" s="18"/>
      <c r="G261" s="18"/>
      <c r="H261" s="19"/>
    </row>
    <row r="262" customFormat="false" ht="12.75" hidden="false" customHeight="false" outlineLevel="0" collapsed="false">
      <c r="A262" s="10" t="s">
        <v>1613</v>
      </c>
      <c r="B262" s="11" t="str">
        <f aca="false">B263</f>
        <v>Your attacks will generate more threat.</v>
      </c>
      <c r="C262" s="12" t="n">
        <v>45</v>
      </c>
      <c r="D262" s="12" t="s">
        <v>18</v>
      </c>
      <c r="E262" s="12" t="s">
        <v>19</v>
      </c>
      <c r="F262" s="12" t="s">
        <v>20</v>
      </c>
      <c r="G262" s="12" t="n">
        <v>0</v>
      </c>
      <c r="H262" s="13" t="s">
        <v>42</v>
      </c>
    </row>
    <row r="263" customFormat="false" ht="12.75" hidden="false" customHeight="false" outlineLevel="0" collapsed="false">
      <c r="A263" s="16"/>
      <c r="B263" s="17" t="s">
        <v>678</v>
      </c>
      <c r="C263" s="18"/>
      <c r="D263" s="18"/>
      <c r="E263" s="18"/>
      <c r="F263" s="18"/>
      <c r="G263" s="18"/>
      <c r="H263" s="19"/>
    </row>
    <row r="264" customFormat="false" ht="12.75" hidden="false" customHeight="false" outlineLevel="0" collapsed="false">
      <c r="A264" s="10" t="s">
        <v>1614</v>
      </c>
      <c r="B264" s="11" t="str">
        <f aca="false">B265</f>
        <v>Your attacks will generate more threat.</v>
      </c>
      <c r="C264" s="12" t="n">
        <v>45</v>
      </c>
      <c r="D264" s="12" t="s">
        <v>26</v>
      </c>
      <c r="E264" s="12" t="s">
        <v>825</v>
      </c>
      <c r="F264" s="12" t="s">
        <v>20</v>
      </c>
      <c r="G264" s="12" t="n">
        <v>60</v>
      </c>
      <c r="H264" s="13" t="s">
        <v>42</v>
      </c>
    </row>
    <row r="265" customFormat="false" ht="12.75" hidden="false" customHeight="false" outlineLevel="0" collapsed="false">
      <c r="A265" s="16"/>
      <c r="B265" s="17" t="s">
        <v>678</v>
      </c>
      <c r="C265" s="18"/>
      <c r="D265" s="18"/>
      <c r="E265" s="18"/>
      <c r="F265" s="18"/>
      <c r="G265" s="18"/>
      <c r="H265" s="19"/>
    </row>
    <row r="266" customFormat="false" ht="25.5" hidden="false" customHeight="false" outlineLevel="0" collapsed="false">
      <c r="A266" s="10" t="s">
        <v>1615</v>
      </c>
      <c r="B266" s="11" t="str">
        <f aca="false">B267</f>
        <v>Uses the shield to slam the enemy, inflicting 250-254 physical damage and also knocking the target back. Requires equipped shield.</v>
      </c>
      <c r="C266" s="12" t="n">
        <v>45</v>
      </c>
      <c r="D266" s="12" t="s">
        <v>26</v>
      </c>
      <c r="E266" s="12" t="s">
        <v>996</v>
      </c>
      <c r="F266" s="12" t="s">
        <v>20</v>
      </c>
      <c r="G266" s="12" t="n">
        <v>60</v>
      </c>
      <c r="H266" s="13" t="s">
        <v>42</v>
      </c>
    </row>
    <row r="267" customFormat="false" ht="25.5" hidden="false" customHeight="false" outlineLevel="0" collapsed="false">
      <c r="A267" s="16"/>
      <c r="B267" s="17" t="s">
        <v>1616</v>
      </c>
      <c r="C267" s="18"/>
      <c r="D267" s="18"/>
      <c r="E267" s="18"/>
      <c r="F267" s="18"/>
      <c r="G267" s="18"/>
      <c r="H267" s="19"/>
    </row>
  </sheetData>
  <autoFilter ref="A1:H26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16:46:43Z</dcterms:created>
  <dc:creator>RaNiko</dc:creator>
  <dc:description/>
  <dc:language>en-US</dc:language>
  <cp:lastModifiedBy>RaNiko</cp:lastModifiedBy>
  <dcterms:modified xsi:type="dcterms:W3CDTF">2009-06-23T18:49:33Z</dcterms:modified>
  <cp:revision>0</cp:revision>
  <dc:subject/>
  <dc:title/>
</cp:coreProperties>
</file>